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Содержание" sheetId="1" state="visible" r:id="rId2"/>
    <sheet name="Фланцы ст.20" sheetId="2" state="visible" r:id="rId3"/>
    <sheet name="Фланцы 09Г2С" sheetId="3" state="visible" r:id="rId4"/>
    <sheet name="Фланцы ст.12Х18Н10Т" sheetId="4" state="visible" r:id="rId5"/>
    <sheet name="Фланцы ст.10Х17Н13М2Т " sheetId="5" state="visible" r:id="rId6"/>
    <sheet name="Заглушки" sheetId="6" state="visible" r:id="rId7"/>
    <sheet name="КОФ" sheetId="7" state="visible" r:id="rId8"/>
    <sheet name="Переточка" sheetId="8" state="visible" r:id="rId9"/>
    <sheet name="Компенсаторы фланцевые" sheetId="9" state="visible" r:id="rId10"/>
    <sheet name="Отводы" sheetId="10" state="visible" r:id="rId11"/>
    <sheet name="Тройники" sheetId="11" state="visible" r:id="rId12"/>
  </sheets>
  <definedNames>
    <definedName function="false" hidden="false" localSheetId="5" name="_xlnm.Print_Area" vbProcedure="false">Заглушки!$A$1:$K$37</definedName>
    <definedName function="false" hidden="false" localSheetId="8" name="_xlnm.Print_Area" vbProcedure="false">'Компенсаторы фланцевые'!$A$1:$F$77</definedName>
    <definedName function="false" hidden="false" localSheetId="6" name="_xlnm.Print_Area" vbProcedure="false">КОФ!$A$1:$M$28</definedName>
    <definedName function="false" hidden="false" localSheetId="9" name="_xlnm.Print_Area" vbProcedure="false">Отводы!$A$1:$L$62</definedName>
    <definedName function="false" hidden="false" localSheetId="7" name="_xlnm.Print_Area" vbProcedure="false">Переточка!$A$1:$N$8</definedName>
    <definedName function="false" hidden="false" localSheetId="0" name="_xlnm.Print_Area" vbProcedure="false">Содержание!$A$1:$G$30</definedName>
    <definedName function="false" hidden="false" localSheetId="10" name="_xlnm.Print_Area" vbProcedure="false">Тройники!$A$1:$H$43</definedName>
    <definedName function="false" hidden="false" localSheetId="2" name="_xlnm.Print_Area" vbProcedure="false">'Фланцы 09Г2С'!$A$1:$Q$40</definedName>
    <definedName function="false" hidden="false" localSheetId="4" name="_xlnm.Print_Area" vbProcedure="false">'Фланцы ст.10Х17Н13М2Т '!$A$1:$N$35</definedName>
    <definedName function="false" hidden="false" localSheetId="3" name="_xlnm.Print_Area" vbProcedure="false">'Фланцы ст.12Х18Н10Т'!$A$1:$P$41</definedName>
    <definedName function="false" hidden="false" localSheetId="1" name="_xlnm.Print_Area" vbProcedure="false">'Фланцы ст.20'!$A$1:$R$44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9" uniqueCount="377">
  <si>
    <r>
      <rPr>
        <b val="true"/>
        <sz val="10"/>
        <rFont val="PT Sans Caption"/>
        <family val="2"/>
        <charset val="204"/>
      </rPr>
      <t xml:space="preserve">Офис в Москве </t>
    </r>
    <r>
      <rPr>
        <b val="true"/>
        <sz val="11"/>
        <color rgb="FF008080"/>
        <rFont val="PT Sans Caption"/>
        <family val="2"/>
        <charset val="204"/>
      </rPr>
      <t xml:space="preserve">(499) 288-7521</t>
    </r>
  </si>
  <si>
    <r>
      <rPr>
        <b val="true"/>
        <sz val="10"/>
        <rFont val="PT Sans Caption"/>
        <family val="2"/>
        <charset val="204"/>
      </rPr>
      <t xml:space="preserve">Офис в Екатеринбурге</t>
    </r>
    <r>
      <rPr>
        <b val="true"/>
        <sz val="10"/>
        <color rgb="FF008080"/>
        <rFont val="PT Sans Caption"/>
        <family val="2"/>
        <charset val="204"/>
      </rPr>
      <t xml:space="preserve"> </t>
    </r>
    <r>
      <rPr>
        <b val="true"/>
        <sz val="11"/>
        <color rgb="FF008080"/>
        <rFont val="PT Sans Caption"/>
        <family val="2"/>
        <charset val="204"/>
      </rPr>
      <t xml:space="preserve">(343) 384-3838</t>
    </r>
  </si>
  <si>
    <r>
      <rPr>
        <b val="true"/>
        <sz val="10"/>
        <rFont val="PT Sans Caption"/>
        <family val="2"/>
        <charset val="204"/>
      </rPr>
      <t xml:space="preserve">Офис в Санкт-Петербурге </t>
    </r>
    <r>
      <rPr>
        <b val="true"/>
        <sz val="11"/>
        <color rgb="FF008080"/>
        <rFont val="PT Sans Caption"/>
        <family val="2"/>
        <charset val="204"/>
      </rPr>
      <t xml:space="preserve">(812) 328-3838</t>
    </r>
  </si>
  <si>
    <r>
      <rPr>
        <b val="true"/>
        <sz val="10"/>
        <rFont val="PT Sans Caption"/>
        <family val="2"/>
        <charset val="204"/>
      </rPr>
      <t xml:space="preserve">Бесплатно по РФ </t>
    </r>
    <r>
      <rPr>
        <b val="true"/>
        <sz val="11"/>
        <color rgb="FF008080"/>
        <rFont val="PT Sans Caption"/>
        <family val="2"/>
        <charset val="204"/>
      </rPr>
      <t xml:space="preserve">8 (800) 555-3883</t>
    </r>
  </si>
  <si>
    <t xml:space="preserve">Сайт onyxspb.ru</t>
  </si>
  <si>
    <t xml:space="preserve">E-mail: info@onyxspb.ru</t>
  </si>
  <si>
    <t xml:space="preserve">СОДЕРЖАНИЕ</t>
  </si>
  <si>
    <t xml:space="preserve">Фланцы плоские</t>
  </si>
  <si>
    <t xml:space="preserve">Фланцы плоские сталь 20</t>
  </si>
  <si>
    <t xml:space="preserve">Фланцы плоские сталь 12Х18Н10Т</t>
  </si>
  <si>
    <t xml:space="preserve">Фланцы плоские сталь 09Г2С</t>
  </si>
  <si>
    <t xml:space="preserve">Фланцы плоские сталь 10Х17Н13М2Т</t>
  </si>
  <si>
    <t xml:space="preserve">Фланцы воротниковые</t>
  </si>
  <si>
    <t xml:space="preserve">Фланцы воротниковые сталь 20</t>
  </si>
  <si>
    <t xml:space="preserve">Фланцы воротниковые сталь 12Х18Н10Т</t>
  </si>
  <si>
    <t xml:space="preserve">Фланцы воротниковые сталь 09Г2С</t>
  </si>
  <si>
    <t xml:space="preserve">Фланцы воротниковые сталь 10Х17Н13М2Т</t>
  </si>
  <si>
    <t xml:space="preserve">Фланцевые заглушки</t>
  </si>
  <si>
    <t xml:space="preserve">Заглушки АТК 24.200.02-90 сталь 20</t>
  </si>
  <si>
    <t xml:space="preserve">Заглушки АТК 24.200.02-90 сталь 12Х18Н10Т</t>
  </si>
  <si>
    <t xml:space="preserve">Компенсаторы фланцевые</t>
  </si>
  <si>
    <t xml:space="preserve">Компенсаторы фланцевые ЧЕГЛОК</t>
  </si>
  <si>
    <t xml:space="preserve">КОФ-комплект ответных фланцев</t>
  </si>
  <si>
    <t xml:space="preserve">КОФ, плоские ст 20</t>
  </si>
  <si>
    <t xml:space="preserve">КОФ, воротниковые ст20</t>
  </si>
  <si>
    <t xml:space="preserve">Переточка</t>
  </si>
  <si>
    <t xml:space="preserve">Услуга по переточки в исполнения - сырье клиента</t>
  </si>
  <si>
    <t xml:space="preserve">Отводы крутоизогнутые</t>
  </si>
  <si>
    <t xml:space="preserve">Отводы крутоизогнутые сталь 20 ГОСТ 17375-01, 30753-01</t>
  </si>
  <si>
    <t xml:space="preserve">Отводы крутоизогнутые сталь 12Х18Н10Т ГОСТ 17375-01</t>
  </si>
  <si>
    <t xml:space="preserve">Тройники</t>
  </si>
  <si>
    <t xml:space="preserve">Тройники сталь 20</t>
  </si>
  <si>
    <t xml:space="preserve">Прайс-лист действующий на 22.09.2023</t>
  </si>
  <si>
    <t xml:space="preserve">Актуальные цены и наличие на другую дату уточяйте у менеджеров</t>
  </si>
  <si>
    <t xml:space="preserve">Все цены указаны с учетом НДС</t>
  </si>
  <si>
    <t xml:space="preserve">К содержанию</t>
  </si>
  <si>
    <t xml:space="preserve">Фланцы плоские, воротниковые сталь 20</t>
  </si>
  <si>
    <t xml:space="preserve">Фланцы плоские тип 01
ГОСТ 33259-2015 (12820-80) сталь 20</t>
  </si>
  <si>
    <t xml:space="preserve">Фланцы воротниковые тип 11
ГОСТ 33259-2015 (12821-80) сталь 20</t>
  </si>
  <si>
    <t xml:space="preserve">Ду, мм</t>
  </si>
  <si>
    <t xml:space="preserve">Ру 2,5</t>
  </si>
  <si>
    <t xml:space="preserve">Ру 6</t>
  </si>
  <si>
    <t xml:space="preserve">Ру 10</t>
  </si>
  <si>
    <t xml:space="preserve">Ру 16</t>
  </si>
  <si>
    <t xml:space="preserve">Ру 25</t>
  </si>
  <si>
    <t xml:space="preserve">Ру 40</t>
  </si>
  <si>
    <t xml:space="preserve">Ру 63</t>
  </si>
  <si>
    <t xml:space="preserve">Ру 100</t>
  </si>
  <si>
    <t xml:space="preserve">Ру 160</t>
  </si>
  <si>
    <t xml:space="preserve">15 / 21,6</t>
  </si>
  <si>
    <t xml:space="preserve">*</t>
  </si>
  <si>
    <t xml:space="preserve">20 / 26,9</t>
  </si>
  <si>
    <t xml:space="preserve">25 / 33,7</t>
  </si>
  <si>
    <t xml:space="preserve">32 / 42,4</t>
  </si>
  <si>
    <t xml:space="preserve">40 / 48,3</t>
  </si>
  <si>
    <t xml:space="preserve">50 / 57</t>
  </si>
  <si>
    <t xml:space="preserve">65 / 76</t>
  </si>
  <si>
    <t xml:space="preserve">80 / 89</t>
  </si>
  <si>
    <t xml:space="preserve">100 / 108</t>
  </si>
  <si>
    <t xml:space="preserve">125 / 133</t>
  </si>
  <si>
    <t xml:space="preserve">150 / 159</t>
  </si>
  <si>
    <t xml:space="preserve">200 / 219</t>
  </si>
  <si>
    <t xml:space="preserve">250 / 273</t>
  </si>
  <si>
    <t xml:space="preserve">300 / 325</t>
  </si>
  <si>
    <t xml:space="preserve">350 / 377</t>
  </si>
  <si>
    <t xml:space="preserve">400 / 426</t>
  </si>
  <si>
    <t xml:space="preserve">450 / 480</t>
  </si>
  <si>
    <t xml:space="preserve">450 / 450</t>
  </si>
  <si>
    <t xml:space="preserve">500 / 530</t>
  </si>
  <si>
    <t xml:space="preserve">600 / 630</t>
  </si>
  <si>
    <t xml:space="preserve">700 / 720</t>
  </si>
  <si>
    <t xml:space="preserve">800 / 820</t>
  </si>
  <si>
    <t xml:space="preserve">900 / 920</t>
  </si>
  <si>
    <t xml:space="preserve">1000/1020</t>
  </si>
  <si>
    <t xml:space="preserve">1200/1220</t>
  </si>
  <si>
    <t xml:space="preserve">1400/1420</t>
  </si>
  <si>
    <t xml:space="preserve">1600/1620</t>
  </si>
  <si>
    <t xml:space="preserve">*  цену уточнять у менеджера</t>
  </si>
  <si>
    <t xml:space="preserve">_ Изготовление фланцев по чертежам заказчика, исполнения B - M</t>
  </si>
  <si>
    <t xml:space="preserve">Фланцы могут быть укомплектованы крепежом и прокладками.</t>
  </si>
  <si>
    <t xml:space="preserve">Фланцы плоские, воротниковые сталь 09Г2С</t>
  </si>
  <si>
    <t xml:space="preserve">Фланцы плоские тип 01 
ГОСТ 33259-2015 (12820-80) сталь 09Г2С</t>
  </si>
  <si>
    <t xml:space="preserve">Фланцы воротниковые тип 11 
ГОСТ 33259-2015 09Г2С ОНИКС</t>
  </si>
  <si>
    <t xml:space="preserve">Фланцы воротниковые тип 11 
ГОСТ 33259-2015 (12821-80) сталь 09Г2С</t>
  </si>
  <si>
    <t xml:space="preserve">400 / 428</t>
  </si>
  <si>
    <t xml:space="preserve">1000 / 1020</t>
  </si>
  <si>
    <t xml:space="preserve">1600 / 1620</t>
  </si>
  <si>
    <t xml:space="preserve"> - </t>
  </si>
  <si>
    <t xml:space="preserve">Фланцы плоские, воротниковые сталь 12Х18Н10Т</t>
  </si>
  <si>
    <t xml:space="preserve">Фланцы плоские тип 01
 ГОСТ 33259-2015 (12820-80) сталь 12Х18Н10Т</t>
  </si>
  <si>
    <t xml:space="preserve">Фланцы воротниковые тип 11 
ГОСТ 33259-2015 (12821-80) сталь 12Х18Н10Т</t>
  </si>
  <si>
    <t xml:space="preserve">10/17,5</t>
  </si>
  <si>
    <t xml:space="preserve">_</t>
  </si>
  <si>
    <t xml:space="preserve">Фланцы плоские, воротниковые сталь 10Х17Н13М2Т</t>
  </si>
  <si>
    <t xml:space="preserve">Фланцы плоские тип 01
 ГОСТ 33259-2015 (12820-80) сталь 10Х17Н13М2Т</t>
  </si>
  <si>
    <t xml:space="preserve">Фланцы воротниковые тип 11
ГОСТ 33259-2015 (12821-80) сталь 10Х17Н13М2Т
</t>
  </si>
  <si>
    <t xml:space="preserve">Заглушки фланцевые АТК 24.200.02-90</t>
  </si>
  <si>
    <t xml:space="preserve">сталь 20                 </t>
  </si>
  <si>
    <t xml:space="preserve">сталь 12Х18Н10Т                 </t>
  </si>
  <si>
    <t xml:space="preserve">Полный прайс-лист на изготовление заглушек ГОСТ 34785-21, АТК 24.200.02-90, АТК 26-18-5-93, Т-ММ-25-2017, ASME B16.47/48/5</t>
  </si>
  <si>
    <t xml:space="preserve">КОФ - комплект ответных фланцев</t>
  </si>
  <si>
    <t xml:space="preserve">2 фланца плоских тип 01 ГОСТ 33259-2015 (12820-80) сталь 20 + крепеж (болт, гайка, шайба) + 2 прокладки ПОН</t>
  </si>
  <si>
    <t xml:space="preserve">2 фланца воротника тип 11 ГОСТ 33259-2015 (12821-80) сталь 20 + крепеж (болт/шпилька, гайка, шайба) + 2 прокладки ПОН</t>
  </si>
  <si>
    <t xml:space="preserve">Наименование</t>
  </si>
  <si>
    <t xml:space="preserve">КОФ 20-10-01-1-В-ст20 ГОСТ 33259-2015</t>
  </si>
  <si>
    <t xml:space="preserve">КОФ 20-16-01-1-В-ст20 ГОСТ 33259-2015</t>
  </si>
  <si>
    <t xml:space="preserve">КОФ 20-16-11-1-В-ст20 ГОСТ 33259-2015</t>
  </si>
  <si>
    <t xml:space="preserve">КОФ 20-40-11-1-В-ст20 ГОСТ 33259-2015</t>
  </si>
  <si>
    <t xml:space="preserve">КОФ 25-10-01-1-В-ст20 ГОСТ 33259-2015</t>
  </si>
  <si>
    <t xml:space="preserve">КОФ 25-16-01-1-В-ст20 ГОСТ 33259-2015</t>
  </si>
  <si>
    <t xml:space="preserve">КОФ 25-16-11-1-В-ст20 ГОСТ 33259-2015</t>
  </si>
  <si>
    <t xml:space="preserve">КОФ 25-40-11-1-В-ст20 ГОСТ 33259-2015</t>
  </si>
  <si>
    <t xml:space="preserve">КОФ 32-10-01-1-В-ст20 ГОСТ 33259-2015</t>
  </si>
  <si>
    <t xml:space="preserve">КОФ 32-16-01-1-В-ст20 ГОСТ 33259-2015</t>
  </si>
  <si>
    <t xml:space="preserve">КОФ 32-16-11-1-В-ст20 ГОСТ 33259-2015</t>
  </si>
  <si>
    <t xml:space="preserve">КОФ 32-40-11-1-В-ст20 ГОСТ 33259-2015</t>
  </si>
  <si>
    <t xml:space="preserve">КОФ 40-10-01-1-В-ст20 ГОСТ 33259-2015</t>
  </si>
  <si>
    <t xml:space="preserve">КОФ 40-16-01-1-В-ст20 ГОСТ 33259-2015</t>
  </si>
  <si>
    <t xml:space="preserve">КОФ 40-16-11-1-В-ст20 ГОСТ 33259-2015</t>
  </si>
  <si>
    <t xml:space="preserve">КОФ 40-40-11-1-В-ст20 ГОСТ 33259-2015</t>
  </si>
  <si>
    <t xml:space="preserve">КОФ 50-10-01-1-В-ст20 ГОСТ 33259-2015</t>
  </si>
  <si>
    <t xml:space="preserve">КОФ 50-16-01-1-В-ст20 ГОСТ 33259-2015</t>
  </si>
  <si>
    <t xml:space="preserve">КОФ 50-16-11-1-В-ст20 ГОСТ 33259-2015</t>
  </si>
  <si>
    <t xml:space="preserve">КОФ 50-40-11-1-В-ст20 ГОСТ 33259-2015</t>
  </si>
  <si>
    <t xml:space="preserve">КОФ 65-10-01-1-В-ст20 ГОСТ 33259-2015</t>
  </si>
  <si>
    <t xml:space="preserve">КОФ 65-16-01-1-В-ст20 ГОСТ 33259-2015</t>
  </si>
  <si>
    <t xml:space="preserve">КОФ 65-16-11-1-В-ст20 ГОСТ 33259-2015</t>
  </si>
  <si>
    <t xml:space="preserve">КОФ 65-40-11-1-В-ст20 ГОСТ 33259-2015</t>
  </si>
  <si>
    <t xml:space="preserve">КОФ 80-10-01-1-В-ст20 ГОСТ 33259-2015</t>
  </si>
  <si>
    <t xml:space="preserve">КОФ 80-16-01-1-В-ст20 ГОСТ 33259-2015</t>
  </si>
  <si>
    <t xml:space="preserve">КОФ 80-16-11-1-В-ст20 ГОСТ 33259-2015</t>
  </si>
  <si>
    <t xml:space="preserve">КОФ 80-40-11-1-В-ст20 ГОСТ 33259-2015</t>
  </si>
  <si>
    <t xml:space="preserve">КОФ 100-10-01-1-В-ст20 ГОСТ 33259-2015</t>
  </si>
  <si>
    <t xml:space="preserve">КОФ 100-16-01-1-В-ст20 ГОСТ 33259-2015</t>
  </si>
  <si>
    <t xml:space="preserve">КОФ 100-16-11-1-В-ст20 ГОСТ 33259-2015</t>
  </si>
  <si>
    <t xml:space="preserve">КОФ 100-40-11-1-В-ст20 ГОСТ 33259-2015</t>
  </si>
  <si>
    <t xml:space="preserve">КОФ 125-10-01-1-В-ст20 ГОСТ 33259-2015</t>
  </si>
  <si>
    <t xml:space="preserve">КОФ 125-16-01-1-В-ст20 ГОСТ 33259-2015</t>
  </si>
  <si>
    <t xml:space="preserve">КОФ 125-16-11-1-В-ст20 ГОСТ 33259-2015</t>
  </si>
  <si>
    <t xml:space="preserve">КОФ 125-40-11-1-В-ст20 ГОСТ 33259-2015</t>
  </si>
  <si>
    <t xml:space="preserve">КОФ 150-10-01-1-В-ст20 ГОСТ 33259-2015</t>
  </si>
  <si>
    <t xml:space="preserve">КОФ 150-16-01-1-В-ст20 ГОСТ 33259-2015</t>
  </si>
  <si>
    <t xml:space="preserve">КОФ 150-16-11-1-В-ст20 ГОСТ 33259-2015</t>
  </si>
  <si>
    <t xml:space="preserve">КОФ 150-40-11-1-В-ст20 ГОСТ 33259-2015</t>
  </si>
  <si>
    <t xml:space="preserve">КОФ 200-10-01-1-В-ст20 ГОСТ 33259-2015</t>
  </si>
  <si>
    <t xml:space="preserve">КОФ 200-16-01-1-В-ст20 ГОСТ 33259-2015</t>
  </si>
  <si>
    <t xml:space="preserve">КОФ 200-16-11-1-В-ст20 ГОСТ 33259-2015</t>
  </si>
  <si>
    <t xml:space="preserve">КОФ 200-40-11-1-В-ст20 ГОСТ 33259-2015</t>
  </si>
  <si>
    <t xml:space="preserve">КОФ 250-10-01-1-В-ст20 ГОСТ 33259-2015</t>
  </si>
  <si>
    <t xml:space="preserve">КОФ 250-16-01-1-В-ст20 ГОСТ 33259-2015</t>
  </si>
  <si>
    <t xml:space="preserve">КОФ 250-16-11-1-В-ст20 ГОСТ 33259-2015</t>
  </si>
  <si>
    <t xml:space="preserve">КОФ 250-40-11-1-В-ст20 ГОСТ 33259-2015</t>
  </si>
  <si>
    <t xml:space="preserve">КОФ 300-10-01-1-В-ст20 ГОСТ 33259-2015</t>
  </si>
  <si>
    <t xml:space="preserve">КОФ 300-16-01-1-В-ст20 ГОСТ 33259-2015</t>
  </si>
  <si>
    <t xml:space="preserve">КОФ 300-16-11-1-В-ст20 ГОСТ 33259-2015</t>
  </si>
  <si>
    <t xml:space="preserve">КОФ 300-40-11-1-В-ст20 ГОСТ 33259-2015</t>
  </si>
  <si>
    <t xml:space="preserve">Услуга по переточке фланцев в исполнения (Ваше сырье)</t>
  </si>
  <si>
    <t xml:space="preserve">Сталь 20 / 09Г2С</t>
  </si>
  <si>
    <t xml:space="preserve">Ду, мм (DN)</t>
  </si>
  <si>
    <t xml:space="preserve">Ру, (PN)</t>
  </si>
  <si>
    <t xml:space="preserve">Исполнения</t>
  </si>
  <si>
    <t xml:space="preserve">C</t>
  </si>
  <si>
    <t xml:space="preserve">D</t>
  </si>
  <si>
    <t xml:space="preserve">E</t>
  </si>
  <si>
    <t xml:space="preserve">F</t>
  </si>
  <si>
    <t xml:space="preserve">J</t>
  </si>
  <si>
    <t xml:space="preserve">K</t>
  </si>
  <si>
    <t xml:space="preserve">L</t>
  </si>
  <si>
    <t xml:space="preserve">A</t>
  </si>
  <si>
    <t xml:space="preserve">M</t>
  </si>
  <si>
    <t xml:space="preserve">6-63</t>
  </si>
  <si>
    <t xml:space="preserve">6-40</t>
  </si>
  <si>
    <t xml:space="preserve">6-16</t>
  </si>
  <si>
    <t xml:space="preserve">Сталь 12Х18Н10Т  / 10Х17Н13М2Т</t>
  </si>
  <si>
    <t xml:space="preserve">Исполнения </t>
  </si>
  <si>
    <t xml:space="preserve">Услуга по переточке фланцевых заглушек в исполнения (Ваше сырье)</t>
  </si>
  <si>
    <t xml:space="preserve">Компенсаторы фланцевые ЧЕГЛОК (EPDM)</t>
  </si>
  <si>
    <t xml:space="preserve">(EPDM) СТ20</t>
  </si>
  <si>
    <t xml:space="preserve">(EPDM) 12Х18Н10Т</t>
  </si>
  <si>
    <t xml:space="preserve">Обозначение по каталогу
</t>
  </si>
  <si>
    <t xml:space="preserve">DN</t>
  </si>
  <si>
    <t xml:space="preserve">PN</t>
  </si>
  <si>
    <t xml:space="preserve">Строительная
длина (мм)</t>
  </si>
  <si>
    <t xml:space="preserve">Цена</t>
  </si>
  <si>
    <t xml:space="preserve">Строительная длина (мм)</t>
  </si>
  <si>
    <t xml:space="preserve">Компенсатор фланцевый Чеглок Ду50 Ру10-16 (EPDM)</t>
  </si>
  <si>
    <t xml:space="preserve">10-16</t>
  </si>
  <si>
    <t xml:space="preserve">Компенсатор фланцевый Чеглок Ду50 Ру10-16 ст-12Х18Н10Т  (EPDM)</t>
  </si>
  <si>
    <t xml:space="preserve">Компенсатор фланцевый Чеглок Ду65 Ру10-16 (EPDM)</t>
  </si>
  <si>
    <t xml:space="preserve">Компенсатор фланцевый Чеглок Ду65 Ру10-16 ст-12Х18Н10Т (EPDM)</t>
  </si>
  <si>
    <t xml:space="preserve">Компенсатор фланцевый Чеглок Ду80 Ру10-16 (EPDM)</t>
  </si>
  <si>
    <t xml:space="preserve">Компенсатор фланцевый Чеглок Ду80 Ру10-16 ст-12Х18Н10Т (EPDM)</t>
  </si>
  <si>
    <t xml:space="preserve">Компенсатор фланцевый Чеглок Ду100 Ру10-16 (EPDM)</t>
  </si>
  <si>
    <t xml:space="preserve">Компенсатор фланцевый Чеглок Ду100 Ру10-16 ст-12Х18Н10Т (EPDM)</t>
  </si>
  <si>
    <t xml:space="preserve">Компенсатор фланцевый Чеглок Ду125 Ру10-16 (EPDM)</t>
  </si>
  <si>
    <t xml:space="preserve">Компенсатор фланцевый Чеглок Ду125 Ру10-16 ст-12Х18Н10Т (EPDM)</t>
  </si>
  <si>
    <t xml:space="preserve">Компенсатор фланцевый Чеглок Ду150 Ру10-16 (EPDM)</t>
  </si>
  <si>
    <t xml:space="preserve">Компенсатор фланцевый Чеглок Ду150 Ру10-16 ст-12Х18Н10Т (EPDM)</t>
  </si>
  <si>
    <t xml:space="preserve">Компенсатор фланцевый Чеглок Ду200 Ру10 (EPDM)</t>
  </si>
  <si>
    <t xml:space="preserve">10</t>
  </si>
  <si>
    <t xml:space="preserve">Компенсатор фланцевый Чеглок Ду200 Ру10 ст-12Х18Н10Т (EPDM)</t>
  </si>
  <si>
    <t xml:space="preserve">Компенсатор фланцевый Чеглок Ду200 Ру16 (EPDM)</t>
  </si>
  <si>
    <t xml:space="preserve">16</t>
  </si>
  <si>
    <t xml:space="preserve">Компенсатор фланцевый Чеглок Ду200 Ру16 ст-12Х18Н10Т (EPDM)</t>
  </si>
  <si>
    <t xml:space="preserve">Компенсатор фланцевый Чеглок Ду250 Ру10 (EPDM)</t>
  </si>
  <si>
    <t xml:space="preserve">Компенсатор фланцевый Чеглок Ду250 Ру10 ст-12Х18Н10Т (EPDM)</t>
  </si>
  <si>
    <t xml:space="preserve">Компенсатор фланцевый Чеглок Ду250 Ру16 (EPDM)</t>
  </si>
  <si>
    <t xml:space="preserve">Компенсатор фланцевый Чеглок Ду250 Ру16 ст-12Х18Н10Т (EPDM)</t>
  </si>
  <si>
    <t xml:space="preserve">Компенсатор фланцевый Чеглок Ду300 Ру10 (EPDM)</t>
  </si>
  <si>
    <t xml:space="preserve">Компенсатор фланцевый Чеглок Ду300 Ру10 ст-12Х18Н10Т (EPDM)</t>
  </si>
  <si>
    <t xml:space="preserve">Компенсатор фланцевый Чеглок Ду300 Ру16 (EPDM)</t>
  </si>
  <si>
    <t xml:space="preserve">Компенсатор фланцевый Чеглок Ду300 Ру16 ст-12Х18Н10Т (EPDM)</t>
  </si>
  <si>
    <t xml:space="preserve">Компенсатор фланцевый Чеглок Ду400 Ру10 (EPDM)</t>
  </si>
  <si>
    <t xml:space="preserve">Компенсатор фланцевый Чеглок Ду400 Ру10 ст-12Х18Н10Т (EPDM)</t>
  </si>
  <si>
    <t xml:space="preserve">Компенсатор фланцевый Чеглок Ду400 Ру16 (EPDM)</t>
  </si>
  <si>
    <t xml:space="preserve">Компенсатор фланцевый Чеглок Ду400 Ру16 ст-12Х18Н10Т (EPDM)</t>
  </si>
  <si>
    <t xml:space="preserve">Компенсатор фланцевый Чеглок Ду500 Ру10 (EPDM)</t>
  </si>
  <si>
    <t xml:space="preserve">Компенсатор фланцевый Чеглок Ду500 Ру10 ст-12Х18Н10Т (EPDM)</t>
  </si>
  <si>
    <t xml:space="preserve">Компенсатор фланцевый Чеглок Ду500 Ру16 (EPDM)</t>
  </si>
  <si>
    <t xml:space="preserve">Компенсатор фланцевый Чеглок Ду500 Ру16 ст-12Х18Н10Т (EPDM)</t>
  </si>
  <si>
    <t xml:space="preserve">Компенсаторы фланцевые ЧЕГЛОК (NBR)</t>
  </si>
  <si>
    <t xml:space="preserve">(NBR) СТ20</t>
  </si>
  <si>
    <t xml:space="preserve">(NBR) 12Х18Н10Т</t>
  </si>
  <si>
    <t xml:space="preserve">Компенсатор фланцевый Чеглок Ду50 Ру10-16 (NBR)</t>
  </si>
  <si>
    <t xml:space="preserve">Компенсатор фланцевый Чеглок Ду50 Ру10-16 ст-12Х18Н10Т (NBR)</t>
  </si>
  <si>
    <t xml:space="preserve">Компенсатор фланцевый Чеглок Ду65 Ру10-16 (NBR)</t>
  </si>
  <si>
    <t xml:space="preserve">Компенсатор фланцевый Чеглок Ду65 Ру10-16 ст-12Х18Н10Т (NBR)</t>
  </si>
  <si>
    <t xml:space="preserve">Компенсатор фланцевый Чеглок Ду80 Ру10-16 (NBR)</t>
  </si>
  <si>
    <t xml:space="preserve">Компенсатор фланцевый Чеглок Ду80 Ру10-16 ст-12Х18Н10Т (NBR)</t>
  </si>
  <si>
    <t xml:space="preserve">Компенсатор фланцевый Чеглок Ду100 Ру10-16 (NBR)</t>
  </si>
  <si>
    <t xml:space="preserve">Компенсатор фланцевый Чеглок Ду100 Ру10-16 ст-12Х18Н10Т (NBR)</t>
  </si>
  <si>
    <t xml:space="preserve">Компенсатор фланцевый Чеглок Ду125 Ру10-16 (NBR)</t>
  </si>
  <si>
    <t xml:space="preserve">Компенсатор фланцевый Чеглок Ду125 Ру10-16 ст-12Х18Н10Т (NBR)</t>
  </si>
  <si>
    <t xml:space="preserve">Компенсатор фланцевый Чеглок Ду150 Ру10-16 (NBR)</t>
  </si>
  <si>
    <t xml:space="preserve">Компенсатор фланцевый Чеглок Ду150 Ру10-16 ст-12Х18Н10Т (NBR)</t>
  </si>
  <si>
    <t xml:space="preserve">Компенсатор фланцевый Чеглок Ду200 Ру10 (NBR)</t>
  </si>
  <si>
    <t xml:space="preserve">Компенсатор фланцевый Чеглок Ду200 Ру10 ст-12Х18Н10Т (NBR)</t>
  </si>
  <si>
    <t xml:space="preserve">Компенсатор фланцевый Чеглок Ду200 Ру16 (NBR)</t>
  </si>
  <si>
    <t xml:space="preserve">Компенсатор фланцевый Чеглок Ду200 Ру16 ст-12Х18Н10Т (NBR)</t>
  </si>
  <si>
    <t xml:space="preserve">Компенсатор фланцевый Чеглок Ду250 Ру10 (NBR)</t>
  </si>
  <si>
    <t xml:space="preserve">Компенсатор фланцевый Чеглок Ду250 Ру10 ст-12Х18Н10Т (NBR)</t>
  </si>
  <si>
    <t xml:space="preserve">Компенсатор фланцевый Чеглок Ду250 Ру16 (NBR)</t>
  </si>
  <si>
    <t xml:space="preserve">Компенсатор фланцевый Чеглок Ду250 Ру16 ст-12Х18Н10Т (NBR)</t>
  </si>
  <si>
    <t xml:space="preserve">Компенсатор фланцевый Чеглок Ду300 Ру10 (NBR)</t>
  </si>
  <si>
    <t xml:space="preserve">Компенсатор фланцевый Чеглок Ду300 Ру10 ст-12Х18Н10Т (NBR)</t>
  </si>
  <si>
    <t xml:space="preserve">Компенсатор фланцевый Чеглок Ду300 Ру16 (NBR)</t>
  </si>
  <si>
    <t xml:space="preserve">Компенсатор фланцевый Чеглок Ду300 Ру16 ст-12Х18Н10Т (NBR)</t>
  </si>
  <si>
    <t xml:space="preserve">Компенсатор фланцевый Чеглок Ду400 Ру10 (NBR)</t>
  </si>
  <si>
    <t xml:space="preserve">Компенсатор фланцевый Чеглок Ду350 Ру16 ст-12Х18Н10Т (NBR)</t>
  </si>
  <si>
    <t xml:space="preserve">Компенсатор фланцевый Чеглок Ду400 Ру16 (NBR)</t>
  </si>
  <si>
    <t xml:space="preserve">Компенсатор фланцевый Чеглок Ду400 Ру16 ст-12Х18Н10Т (NBR)</t>
  </si>
  <si>
    <t xml:space="preserve">Компенсаторы фланцевые ЧЕГЛОК (EPDM) ОЦИНКОВАННЫЕ</t>
  </si>
  <si>
    <t xml:space="preserve">Компенсаторы фланцевые ЧЕГЛОК (NBR) ОЦИНКОВАННЫЕ</t>
  </si>
  <si>
    <t xml:space="preserve">Компенсатор фланцевый Чеглок Ду50 Ру10-16 ст-20 оцинк. (EPDM)</t>
  </si>
  <si>
    <t xml:space="preserve">Компенсатор фланцевый Чеглок Ду50 Ру10-16 ст-20 оцинк. (NBR)</t>
  </si>
  <si>
    <t xml:space="preserve">Компенсатор фланцевый Чеглок Ду65 Ру10-16 ст-20 оцинк.  (EPDM)</t>
  </si>
  <si>
    <t xml:space="preserve">Компенсатор фланцевый Чеглок Ду65 Ру10-16 ст-20 оцинк.  (NBR)</t>
  </si>
  <si>
    <t xml:space="preserve">Компенсатор фланцевый Чеглок Ду80 Ру10-16 ст-20 оцинк. (EPDM)</t>
  </si>
  <si>
    <t xml:space="preserve">Компенсатор фланцевый Чеглок Ду80 Ру10-16 ст-20 оцинк. (NBR)</t>
  </si>
  <si>
    <t xml:space="preserve">Компенсатор фланцевый Чеглок Ду100 Ру10-16 ст-20 оцинк.  (EPDM)</t>
  </si>
  <si>
    <t xml:space="preserve">Компенсатор фланцевый Чеглок Ду100 Ру10-16 ст-20 оцинк.  (NBR)</t>
  </si>
  <si>
    <t xml:space="preserve">Компенсатор фланцевый Чеглок Ду125 Ру10-16 ст-20 оцинк.  (EPDM)</t>
  </si>
  <si>
    <t xml:space="preserve">Компенсатор фланцевый Чеглок Ду125 Ру10-16 ст-20 оцинк.  (NBR)</t>
  </si>
  <si>
    <t xml:space="preserve">Компенсатор фланцевый Чеглок Ду150 Ру10-16 ст-20 оцинк.  (EPDM)</t>
  </si>
  <si>
    <t xml:space="preserve">Компенсатор фланцевый Чеглок Ду150 Ру10-16 ст-20 оцинк.  (NBR)</t>
  </si>
  <si>
    <t xml:space="preserve">Компенсатор фланцевый Чеглок Ду200 Ру10 ст-20 оцинк.  (EPDM)</t>
  </si>
  <si>
    <t xml:space="preserve">Компенсатор фланцевый Чеглок Ду200 Ру10 ст-20 оцинк.  (NBR)</t>
  </si>
  <si>
    <t xml:space="preserve">Компенсатор фланцевый Чеглок Ду200 Ру16 ст-20 оцинк. (EPDM)</t>
  </si>
  <si>
    <t xml:space="preserve">Компенсатор фланцевый Чеглок Ду200 Ру16 ст-20 оцинк. (NBR)</t>
  </si>
  <si>
    <t xml:space="preserve">Компенсатор фланцевый Чеглок Ду250 Ру10 ст-20 оцинк. (EPDM)</t>
  </si>
  <si>
    <t xml:space="preserve">Компенсатор фланцевый Чеглок Ду250 Ру10 ст-20 оцинк. (NBR)</t>
  </si>
  <si>
    <t xml:space="preserve">Компенсатор фланцевый Чеглок Ду250 Ру16 ст-20 оцинк. (EPDM)</t>
  </si>
  <si>
    <t xml:space="preserve">Компенсатор фланцевый Чеглок Ду250 Ру16 ст-20 оцинк. (NBR)</t>
  </si>
  <si>
    <t xml:space="preserve">Компенсатор фланцевый Чеглок Ду300 Ру10 ст-20 оцинк. (EPDM)</t>
  </si>
  <si>
    <t xml:space="preserve">Компенсатор фланцевый Чеглок Ду300 Ру10 ст-20 оцинк. (NBR)</t>
  </si>
  <si>
    <t xml:space="preserve">Компенсатор фланцевый Чеглок Ду300 Ру16 ст-20 оцинк. (EPDM)</t>
  </si>
  <si>
    <t xml:space="preserve">Компенсатор фланцевый Чеглок Ду300 Ру16 ст-20 оцинк. (NBR)</t>
  </si>
  <si>
    <t xml:space="preserve">Компенсатор фланцевый Чеглок Ду400 Ру10 ст-20 оцинк. (EPDM)</t>
  </si>
  <si>
    <t xml:space="preserve">250</t>
  </si>
  <si>
    <t xml:space="preserve">350</t>
  </si>
  <si>
    <t xml:space="preserve">Компенсатор фланцевый Чеглок Ду350 Ру16 ст-20 оцинк. (NBR)</t>
  </si>
  <si>
    <t xml:space="preserve">Компенсатор фланцевый Чеглок Ду400 Ру16 ст-20 оцинк. (EPDM)</t>
  </si>
  <si>
    <t xml:space="preserve">400</t>
  </si>
  <si>
    <t xml:space="preserve">Компенсатор фланцевый Чеглок Ду400 Ру10 ст-20 оцинк. (NBR)</t>
  </si>
  <si>
    <t xml:space="preserve">Компенсатор фланцевый Чеглок Ду500 Ру10 ст-20 оцинк. (EPDM)</t>
  </si>
  <si>
    <t xml:space="preserve">Компенсатор фланцевый Чеглок Ду500 Ру16 ст-20 оцинк. (EPDM)</t>
  </si>
  <si>
    <t xml:space="preserve">Компенсаторы могут быть укомплектованы КОФ</t>
  </si>
  <si>
    <t xml:space="preserve">Продукция сопровождается необходимыми паспортами и сертификатами.</t>
  </si>
  <si>
    <t xml:space="preserve">Отводы</t>
  </si>
  <si>
    <t xml:space="preserve">СТАЛЬ 20</t>
  </si>
  <si>
    <t xml:space="preserve">СТАЛЬ 12Х18Н10Т</t>
  </si>
  <si>
    <t xml:space="preserve">ГОСТ 17375-01 </t>
  </si>
  <si>
    <t xml:space="preserve">ГОСТ 30753-01</t>
  </si>
  <si>
    <t xml:space="preserve">Геометрия по ГОСТ 17375-01</t>
  </si>
  <si>
    <t xml:space="preserve">Типоразмер</t>
  </si>
  <si>
    <t xml:space="preserve">Цена в руб./шт.</t>
  </si>
  <si>
    <t xml:space="preserve">2 исполнение</t>
  </si>
  <si>
    <t xml:space="preserve">1 исполнение</t>
  </si>
  <si>
    <t xml:space="preserve">25(32)х3</t>
  </si>
  <si>
    <t xml:space="preserve">15(21,3)х2</t>
  </si>
  <si>
    <t xml:space="preserve">500(530)х9</t>
  </si>
  <si>
    <t xml:space="preserve">20(25)х2,5</t>
  </si>
  <si>
    <t xml:space="preserve">25(32)х3,5</t>
  </si>
  <si>
    <t xml:space="preserve">15(21,3)х3,2</t>
  </si>
  <si>
    <t xml:space="preserve">500(530)х10</t>
  </si>
  <si>
    <t xml:space="preserve">25(32)х2,5</t>
  </si>
  <si>
    <t xml:space="preserve">32(38)х3</t>
  </si>
  <si>
    <t xml:space="preserve">20(26,9)х2</t>
  </si>
  <si>
    <t xml:space="preserve">600(630)х10</t>
  </si>
  <si>
    <t xml:space="preserve">40(45)х3</t>
  </si>
  <si>
    <t xml:space="preserve">20(26,9)х3,2</t>
  </si>
  <si>
    <t xml:space="preserve">40(45)х5</t>
  </si>
  <si>
    <t xml:space="preserve">25(33,7)х2,3</t>
  </si>
  <si>
    <t xml:space="preserve">50(57)х3</t>
  </si>
  <si>
    <t xml:space="preserve">25(33,7)х3,2</t>
  </si>
  <si>
    <t xml:space="preserve">50(57)х3,5</t>
  </si>
  <si>
    <t xml:space="preserve">32(42,4)х2,6</t>
  </si>
  <si>
    <t xml:space="preserve">50(57)х4</t>
  </si>
  <si>
    <t xml:space="preserve">32(42,4)х3,6</t>
  </si>
  <si>
    <t xml:space="preserve">50(57)х4,5</t>
  </si>
  <si>
    <t xml:space="preserve">50(57)х5</t>
  </si>
  <si>
    <t xml:space="preserve">40(48,3)х3,6</t>
  </si>
  <si>
    <t xml:space="preserve">65(76)х3,5</t>
  </si>
  <si>
    <t xml:space="preserve">50(60,3)х2,9</t>
  </si>
  <si>
    <t xml:space="preserve">65(76)х4,5</t>
  </si>
  <si>
    <t xml:space="preserve">65(76)х5</t>
  </si>
  <si>
    <t xml:space="preserve">80(89)х3,5</t>
  </si>
  <si>
    <t xml:space="preserve">80(89)х4,5</t>
  </si>
  <si>
    <t xml:space="preserve">80(89)х6</t>
  </si>
  <si>
    <t xml:space="preserve">100(108)х4</t>
  </si>
  <si>
    <t xml:space="preserve">100(108)х6</t>
  </si>
  <si>
    <t xml:space="preserve">100(108)х5</t>
  </si>
  <si>
    <t xml:space="preserve">125(133)х4</t>
  </si>
  <si>
    <t xml:space="preserve">150(159)х4,5</t>
  </si>
  <si>
    <t xml:space="preserve">150(159)х6</t>
  </si>
  <si>
    <t xml:space="preserve">125(133)х5</t>
  </si>
  <si>
    <t xml:space="preserve">150(159)х8</t>
  </si>
  <si>
    <t xml:space="preserve">200(219)х6</t>
  </si>
  <si>
    <t xml:space="preserve">200(219)х8</t>
  </si>
  <si>
    <t xml:space="preserve">200(219)х10</t>
  </si>
  <si>
    <t xml:space="preserve">250(273)х7</t>
  </si>
  <si>
    <t xml:space="preserve">250(273)х10</t>
  </si>
  <si>
    <t xml:space="preserve">300(325)х8</t>
  </si>
  <si>
    <t xml:space="preserve">300(325)х10</t>
  </si>
  <si>
    <t xml:space="preserve">350(377)х9</t>
  </si>
  <si>
    <t xml:space="preserve">350(377)х10</t>
  </si>
  <si>
    <t xml:space="preserve">400(426)х8</t>
  </si>
  <si>
    <t xml:space="preserve">400(426)х10</t>
  </si>
  <si>
    <t xml:space="preserve">40 (45х2,5)</t>
  </si>
  <si>
    <t xml:space="preserve">15 (21,3х2)</t>
  </si>
  <si>
    <t xml:space="preserve">40 (45х3)</t>
  </si>
  <si>
    <t xml:space="preserve">15 (21,3х3,2)</t>
  </si>
  <si>
    <t xml:space="preserve">50 (57х3)</t>
  </si>
  <si>
    <t xml:space="preserve">20 (26,9х2)</t>
  </si>
  <si>
    <t xml:space="preserve">65 (76х3,5)</t>
  </si>
  <si>
    <t xml:space="preserve">20 (26,9х3,2)</t>
  </si>
  <si>
    <t xml:space="preserve">65 (76х6)</t>
  </si>
  <si>
    <t xml:space="preserve">25 (33,7х3,2)</t>
  </si>
  <si>
    <t xml:space="preserve">80 (89х3,5)</t>
  </si>
  <si>
    <t xml:space="preserve">32 (42,4х2,6)</t>
  </si>
  <si>
    <t xml:space="preserve">80 (89х6)</t>
  </si>
  <si>
    <t xml:space="preserve">32 (42,4х3,6)</t>
  </si>
  <si>
    <t xml:space="preserve">100 (108х4)</t>
  </si>
  <si>
    <t xml:space="preserve">40 (48,3х2,6)</t>
  </si>
  <si>
    <t xml:space="preserve">100х80 (108х4-89х4)</t>
  </si>
  <si>
    <t xml:space="preserve">40 (48,3х3,6)</t>
  </si>
  <si>
    <t xml:space="preserve">100 (108х6)</t>
  </si>
  <si>
    <t xml:space="preserve">40 (48,3х5)</t>
  </si>
  <si>
    <t xml:space="preserve">125 (133х4)</t>
  </si>
  <si>
    <t xml:space="preserve">150 (159х4,5)</t>
  </si>
  <si>
    <t xml:space="preserve">200 (219х6)</t>
  </si>
  <si>
    <t xml:space="preserve">200 (219х8)</t>
  </si>
  <si>
    <t xml:space="preserve">250 (273х7)</t>
  </si>
  <si>
    <t xml:space="preserve">300 (325х8)</t>
  </si>
  <si>
    <t xml:space="preserve">300 (325х10)</t>
  </si>
  <si>
    <t xml:space="preserve">300 (377х10)</t>
  </si>
  <si>
    <t xml:space="preserve">400 (426х1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[$-409]m/d/yyyy"/>
    <numFmt numFmtId="168" formatCode="@"/>
    <numFmt numFmtId="169" formatCode="#,##0"/>
    <numFmt numFmtId="170" formatCode="0"/>
    <numFmt numFmtId="171" formatCode="#,##0&quot; ₽&quot;"/>
    <numFmt numFmtId="172" formatCode="#,##0\ _₽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1"/>
    </font>
    <font>
      <sz val="10"/>
      <name val="Book Antiqua"/>
      <family val="1"/>
      <charset val="204"/>
    </font>
    <font>
      <b val="true"/>
      <sz val="10"/>
      <name val="PT Sans Caption"/>
      <family val="2"/>
      <charset val="204"/>
    </font>
    <font>
      <b val="true"/>
      <sz val="11"/>
      <color rgb="FF008080"/>
      <name val="PT Sans Caption"/>
      <family val="2"/>
      <charset val="204"/>
    </font>
    <font>
      <b val="true"/>
      <sz val="10"/>
      <name val="Book Antiqua"/>
      <family val="1"/>
      <charset val="204"/>
    </font>
    <font>
      <b val="true"/>
      <sz val="10"/>
      <color rgb="FF008080"/>
      <name val="PT Sans Caption"/>
      <family val="2"/>
      <charset val="204"/>
    </font>
    <font>
      <b val="true"/>
      <u val="single"/>
      <sz val="10"/>
      <color rgb="FF0066CC"/>
      <name val="PT Sans Caption"/>
      <family val="2"/>
      <charset val="204"/>
    </font>
    <font>
      <b val="true"/>
      <sz val="11"/>
      <color rgb="FF008080"/>
      <name val="Book Antiqua"/>
      <family val="1"/>
      <charset val="204"/>
    </font>
    <font>
      <b val="true"/>
      <sz val="12"/>
      <name val="PT Sans Caption"/>
      <family val="2"/>
      <charset val="204"/>
    </font>
    <font>
      <u val="single"/>
      <sz val="11"/>
      <color rgb="FF008080"/>
      <name val="PT Sans Caption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8080"/>
      <name val="Book Antiqua"/>
      <family val="1"/>
      <charset val="204"/>
    </font>
    <font>
      <sz val="11"/>
      <color rgb="FF008080"/>
      <name val="PT Sans Caption"/>
      <family val="2"/>
      <charset val="204"/>
    </font>
    <font>
      <i val="true"/>
      <sz val="10"/>
      <color rgb="FF333399"/>
      <name val="PT Sans Caption"/>
      <family val="2"/>
      <charset val="204"/>
    </font>
    <font>
      <b val="true"/>
      <u val="single"/>
      <sz val="12"/>
      <color rgb="FF33CCCC"/>
      <name val="PT Sans Caption"/>
      <family val="2"/>
      <charset val="204"/>
    </font>
    <font>
      <b val="true"/>
      <sz val="16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color rgb="FFFFFFFF"/>
      <name val="PT Sans Caption"/>
      <family val="2"/>
      <charset val="204"/>
    </font>
    <font>
      <sz val="9"/>
      <name val="Book Antiqua"/>
      <family val="1"/>
      <charset val="204"/>
    </font>
    <font>
      <b val="true"/>
      <sz val="10"/>
      <color rgb="FFFFFFFF"/>
      <name val="PT Sans Caption"/>
      <family val="2"/>
      <charset val="204"/>
    </font>
    <font>
      <sz val="9"/>
      <name val="PT Sans Caption"/>
      <family val="2"/>
      <charset val="204"/>
    </font>
    <font>
      <sz val="9"/>
      <color rgb="FF000000"/>
      <name val="PT Sans Caption"/>
      <family val="2"/>
      <charset val="204"/>
    </font>
    <font>
      <b val="true"/>
      <sz val="9"/>
      <name val="Book Antiqua"/>
      <family val="1"/>
      <charset val="204"/>
    </font>
    <font>
      <b val="true"/>
      <u val="single"/>
      <sz val="10"/>
      <name val="Book Antiqua"/>
      <family val="1"/>
      <charset val="204"/>
    </font>
    <font>
      <b val="true"/>
      <sz val="11"/>
      <name val="Book Antiqua"/>
      <family val="1"/>
      <charset val="204"/>
    </font>
    <font>
      <sz val="10"/>
      <name val="PT Sans Caption"/>
      <family val="2"/>
      <charset val="204"/>
    </font>
    <font>
      <b val="true"/>
      <i val="true"/>
      <sz val="14"/>
      <name val="Book Antiqua"/>
      <family val="1"/>
      <charset val="204"/>
    </font>
    <font>
      <sz val="9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FFFF"/>
      <name val="PT Sans Caption"/>
      <family val="2"/>
      <charset val="204"/>
    </font>
    <font>
      <sz val="9"/>
      <name val="Arial Cyr"/>
      <family val="0"/>
      <charset val="204"/>
    </font>
    <font>
      <b val="true"/>
      <sz val="9"/>
      <color rgb="FFFF0000"/>
      <name val="Book Antiqua"/>
      <family val="1"/>
      <charset val="204"/>
    </font>
    <font>
      <sz val="12"/>
      <name val="Book Antiqua"/>
      <family val="1"/>
      <charset val="204"/>
    </font>
    <font>
      <sz val="8"/>
      <name val="Book Antiqua"/>
      <family val="1"/>
      <charset val="204"/>
    </font>
    <font>
      <b val="true"/>
      <u val="single"/>
      <sz val="12"/>
      <color rgb="FF33CCCC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u val="single"/>
      <sz val="11"/>
      <color rgb="FF33CCCC"/>
      <name val="PT Sans Caption"/>
      <family val="2"/>
      <charset val="204"/>
    </font>
    <font>
      <b val="true"/>
      <i val="true"/>
      <sz val="11"/>
      <color rgb="FF33CCCC"/>
      <name val="PT Sans Caption"/>
      <family val="2"/>
      <charset val="204"/>
    </font>
    <font>
      <b val="true"/>
      <sz val="16"/>
      <name val="PT Sans Caption"/>
      <family val="2"/>
      <charset val="204"/>
    </font>
    <font>
      <b val="true"/>
      <sz val="9"/>
      <color rgb="FF000000"/>
      <name val="PT Sans Caption"/>
      <family val="2"/>
      <charset val="204"/>
    </font>
    <font>
      <b val="true"/>
      <sz val="9"/>
      <name val="PT Sans Caption"/>
      <family val="2"/>
      <charset val="204"/>
    </font>
    <font>
      <sz val="10"/>
      <color rgb="FFFF0000"/>
      <name val="Book Antiqua"/>
      <family val="1"/>
      <charset val="204"/>
    </font>
    <font>
      <b val="true"/>
      <sz val="14"/>
      <name val="Book Antiqu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>
        <color rgb="FF333399"/>
      </top>
      <bottom style="thin">
        <color rgb="FF333399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thin">
        <color rgb="FF333399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/>
      <top style="thin">
        <color rgb="FF333399"/>
      </top>
      <bottom style="medium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/>
      <top style="medium"/>
      <bottom style="medium">
        <color rgb="FF333399"/>
      </bottom>
      <diagonal/>
    </border>
    <border diagonalUp="false" diagonalDown="false">
      <left style="medium"/>
      <right style="thin"/>
      <top style="medium"/>
      <bottom style="medium">
        <color rgb="FF333399"/>
      </bottom>
      <diagonal/>
    </border>
    <border diagonalUp="false" diagonalDown="false">
      <left style="thin"/>
      <right style="thin"/>
      <top style="medium"/>
      <bottom style="medium">
        <color rgb="FF333399"/>
      </bottom>
      <diagonal/>
    </border>
    <border diagonalUp="false" diagonalDown="false">
      <left style="thin"/>
      <right style="medium">
        <color rgb="FF333399"/>
      </right>
      <top style="medium"/>
      <bottom style="medium">
        <color rgb="FF333399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 style="thin"/>
      <right style="thin"/>
      <top style="medium">
        <color rgb="FF333399"/>
      </top>
      <bottom style="thin"/>
      <diagonal/>
    </border>
    <border diagonalUp="false" diagonalDown="false">
      <left style="thin"/>
      <right/>
      <top style="medium">
        <color rgb="FF333399"/>
      </top>
      <bottom style="thin"/>
      <diagonal/>
    </border>
    <border diagonalUp="false" diagonalDown="false">
      <left style="thin"/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medium">
        <color rgb="FF333399"/>
      </left>
      <right style="thin"/>
      <top style="medium">
        <color rgb="FF333399"/>
      </top>
      <bottom style="thin"/>
      <diagonal/>
    </border>
    <border diagonalUp="false" diagonalDown="false">
      <left style="medium">
        <color rgb="FF333399"/>
      </left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>
        <color rgb="FF333399"/>
      </right>
      <top style="thin"/>
      <bottom style="thin"/>
      <diagonal/>
    </border>
    <border diagonalUp="false" diagonalDown="false">
      <left style="medium">
        <color rgb="FF333399"/>
      </left>
      <right style="thin"/>
      <top style="thin"/>
      <bottom style="thin"/>
      <diagonal/>
    </border>
    <border diagonalUp="false" diagonalDown="false">
      <left style="medium">
        <color rgb="FF333399"/>
      </left>
      <right style="thin"/>
      <top style="thin"/>
      <bottom style="medium">
        <color rgb="FF333399"/>
      </bottom>
      <diagonal/>
    </border>
    <border diagonalUp="false" diagonalDown="false">
      <left style="thin"/>
      <right style="thin"/>
      <top/>
      <bottom style="medium">
        <color rgb="FF333399"/>
      </bottom>
      <diagonal/>
    </border>
    <border diagonalUp="false" diagonalDown="false">
      <left style="thin"/>
      <right/>
      <top/>
      <bottom style="medium">
        <color rgb="FF333399"/>
      </bottom>
      <diagonal/>
    </border>
    <border diagonalUp="false" diagonalDown="false">
      <left style="thin"/>
      <right style="medium">
        <color rgb="FF333399"/>
      </right>
      <top style="thin"/>
      <bottom style="medium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/>
      <right style="thin">
        <color rgb="FF003366"/>
      </right>
      <top style="medium"/>
      <bottom/>
      <diagonal/>
    </border>
    <border diagonalUp="false" diagonalDown="false">
      <left style="thin">
        <color rgb="FF003366"/>
      </left>
      <right style="thin">
        <color rgb="FF003366"/>
      </right>
      <top style="medium"/>
      <bottom/>
      <diagonal/>
    </border>
    <border diagonalUp="false" diagonalDown="false">
      <left style="thin">
        <color rgb="FF003366"/>
      </left>
      <right style="medium"/>
      <top style="medium"/>
      <bottom/>
      <diagonal/>
    </border>
    <border diagonalUp="false" diagonalDown="false">
      <left/>
      <right style="thin">
        <color rgb="FF003366"/>
      </right>
      <top style="medium">
        <color rgb="FF003366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/>
      <top style="medium">
        <color rgb="FF003366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medium">
        <color rgb="FF333399"/>
      </bottom>
      <diagonal/>
    </border>
    <border diagonalUp="false" diagonalDown="false">
      <left style="medium">
        <color rgb="FF333399"/>
      </left>
      <right style="thin"/>
      <top style="medium"/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4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4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_Прайс Реком" xfId="28"/>
    <cellStyle name="Процентный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6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3.png"/><Relationship Id="rId11" Type="http://schemas.openxmlformats.org/officeDocument/2006/relationships/image" Target="../media/image8.png"/><Relationship Id="rId12" Type="http://schemas.openxmlformats.org/officeDocument/2006/relationships/image" Target="../media/image7.png"/><Relationship Id="rId13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<Relationship Id="rId3" Type="http://schemas.openxmlformats.org/officeDocument/2006/relationships/image" Target="../media/image10.png"/><Relationship Id="rId4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57560</xdr:colOff>
      <xdr:row>0</xdr:row>
      <xdr:rowOff>47520</xdr:rowOff>
    </xdr:from>
    <xdr:to>
      <xdr:col>7</xdr:col>
      <xdr:colOff>720</xdr:colOff>
      <xdr:row>5</xdr:row>
      <xdr:rowOff>133560</xdr:rowOff>
    </xdr:to>
    <xdr:pic>
      <xdr:nvPicPr>
        <xdr:cNvPr id="0" name="Рисунок 3" descr=""/>
        <xdr:cNvPicPr/>
      </xdr:nvPicPr>
      <xdr:blipFill>
        <a:blip r:embed="rId1"/>
        <a:srcRect l="-1302" t="34123" r="17578" b="28571"/>
        <a:stretch/>
      </xdr:blipFill>
      <xdr:spPr>
        <a:xfrm>
          <a:off x="4057560" y="47520"/>
          <a:ext cx="34596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240</xdr:colOff>
      <xdr:row>0</xdr:row>
      <xdr:rowOff>114480</xdr:rowOff>
    </xdr:from>
    <xdr:to>
      <xdr:col>15</xdr:col>
      <xdr:colOff>423360</xdr:colOff>
      <xdr:row>5</xdr:row>
      <xdr:rowOff>171000</xdr:rowOff>
    </xdr:to>
    <xdr:pic>
      <xdr:nvPicPr>
        <xdr:cNvPr id="34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8822520" y="114480"/>
          <a:ext cx="339012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42920</xdr:rowOff>
    </xdr:from>
    <xdr:to>
      <xdr:col>1</xdr:col>
      <xdr:colOff>10800</xdr:colOff>
      <xdr:row>31</xdr:row>
      <xdr:rowOff>105120</xdr:rowOff>
    </xdr:to>
    <xdr:pic>
      <xdr:nvPicPr>
        <xdr:cNvPr id="35" name="Рисунок 1" descr=""/>
        <xdr:cNvPicPr/>
      </xdr:nvPicPr>
      <xdr:blipFill>
        <a:blip r:embed="rId2"/>
        <a:stretch/>
      </xdr:blipFill>
      <xdr:spPr>
        <a:xfrm>
          <a:off x="0" y="4133880"/>
          <a:ext cx="167148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0</xdr:row>
      <xdr:rowOff>28440</xdr:rowOff>
    </xdr:from>
    <xdr:to>
      <xdr:col>7</xdr:col>
      <xdr:colOff>1269000</xdr:colOff>
      <xdr:row>5</xdr:row>
      <xdr:rowOff>104760</xdr:rowOff>
    </xdr:to>
    <xdr:pic>
      <xdr:nvPicPr>
        <xdr:cNvPr id="36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4708800" y="28440"/>
          <a:ext cx="34524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16</xdr:row>
      <xdr:rowOff>28080</xdr:rowOff>
    </xdr:from>
    <xdr:to>
      <xdr:col>0</xdr:col>
      <xdr:colOff>1550880</xdr:colOff>
      <xdr:row>23</xdr:row>
      <xdr:rowOff>133560</xdr:rowOff>
    </xdr:to>
    <xdr:pic>
      <xdr:nvPicPr>
        <xdr:cNvPr id="37" name="Рисунок 1" descr=""/>
        <xdr:cNvPicPr/>
      </xdr:nvPicPr>
      <xdr:blipFill>
        <a:blip r:embed="rId2"/>
        <a:stretch/>
      </xdr:blipFill>
      <xdr:spPr>
        <a:xfrm>
          <a:off x="110880" y="3200040"/>
          <a:ext cx="1440000" cy="13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880</xdr:colOff>
      <xdr:row>0</xdr:row>
      <xdr:rowOff>0</xdr:rowOff>
    </xdr:from>
    <xdr:to>
      <xdr:col>17</xdr:col>
      <xdr:colOff>231840</xdr:colOff>
      <xdr:row>5</xdr:row>
      <xdr:rowOff>66600</xdr:rowOff>
    </xdr:to>
    <xdr:pic>
      <xdr:nvPicPr>
        <xdr:cNvPr id="1" name="Рисунок 3" descr=""/>
        <xdr:cNvPicPr/>
      </xdr:nvPicPr>
      <xdr:blipFill>
        <a:blip r:embed="rId1"/>
        <a:srcRect l="-1302" t="34123" r="17578" b="28571"/>
        <a:stretch/>
      </xdr:blipFill>
      <xdr:spPr>
        <a:xfrm>
          <a:off x="8590680" y="0"/>
          <a:ext cx="345096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20</xdr:row>
      <xdr:rowOff>57240</xdr:rowOff>
    </xdr:from>
    <xdr:to>
      <xdr:col>0</xdr:col>
      <xdr:colOff>1643040</xdr:colOff>
      <xdr:row>27</xdr:row>
      <xdr:rowOff>152280</xdr:rowOff>
    </xdr:to>
    <xdr:pic>
      <xdr:nvPicPr>
        <xdr:cNvPr id="2" name="Рисунок 1" descr=""/>
        <xdr:cNvPicPr/>
      </xdr:nvPicPr>
      <xdr:blipFill>
        <a:blip r:embed="rId2"/>
        <a:stretch/>
      </xdr:blipFill>
      <xdr:spPr>
        <a:xfrm>
          <a:off x="61200" y="4133880"/>
          <a:ext cx="158184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480</xdr:colOff>
      <xdr:row>19</xdr:row>
      <xdr:rowOff>85680</xdr:rowOff>
    </xdr:from>
    <xdr:to>
      <xdr:col>9</xdr:col>
      <xdr:colOff>30960</xdr:colOff>
      <xdr:row>26</xdr:row>
      <xdr:rowOff>181080</xdr:rowOff>
    </xdr:to>
    <xdr:pic>
      <xdr:nvPicPr>
        <xdr:cNvPr id="3" name="Рисунок 2" descr=""/>
        <xdr:cNvPicPr/>
      </xdr:nvPicPr>
      <xdr:blipFill>
        <a:blip r:embed="rId3"/>
        <a:stretch/>
      </xdr:blipFill>
      <xdr:spPr>
        <a:xfrm>
          <a:off x="5410800" y="3962520"/>
          <a:ext cx="158112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640</xdr:colOff>
      <xdr:row>0</xdr:row>
      <xdr:rowOff>104760</xdr:rowOff>
    </xdr:from>
    <xdr:to>
      <xdr:col>16</xdr:col>
      <xdr:colOff>644400</xdr:colOff>
      <xdr:row>5</xdr:row>
      <xdr:rowOff>181080</xdr:rowOff>
    </xdr:to>
    <xdr:pic>
      <xdr:nvPicPr>
        <xdr:cNvPr id="4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11601000" y="104760"/>
          <a:ext cx="34509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280</xdr:colOff>
      <xdr:row>17</xdr:row>
      <xdr:rowOff>38160</xdr:rowOff>
    </xdr:from>
    <xdr:to>
      <xdr:col>0</xdr:col>
      <xdr:colOff>1692000</xdr:colOff>
      <xdr:row>25</xdr:row>
      <xdr:rowOff>16200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71280" y="3229200"/>
          <a:ext cx="16207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3000</xdr:colOff>
      <xdr:row>19</xdr:row>
      <xdr:rowOff>66960</xdr:rowOff>
    </xdr:from>
    <xdr:to>
      <xdr:col>7</xdr:col>
      <xdr:colOff>1934280</xdr:colOff>
      <xdr:row>27</xdr:row>
      <xdr:rowOff>181080</xdr:rowOff>
    </xdr:to>
    <xdr:pic>
      <xdr:nvPicPr>
        <xdr:cNvPr id="6" name="Рисунок 3" descr=""/>
        <xdr:cNvPicPr/>
      </xdr:nvPicPr>
      <xdr:blipFill>
        <a:blip r:embed="rId3"/>
        <a:stretch/>
      </xdr:blipFill>
      <xdr:spPr>
        <a:xfrm>
          <a:off x="6248520" y="3610440"/>
          <a:ext cx="160128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480</xdr:colOff>
      <xdr:row>0</xdr:row>
      <xdr:rowOff>0</xdr:rowOff>
    </xdr:from>
    <xdr:to>
      <xdr:col>16</xdr:col>
      <xdr:colOff>20880</xdr:colOff>
      <xdr:row>5</xdr:row>
      <xdr:rowOff>95400</xdr:rowOff>
    </xdr:to>
    <xdr:pic>
      <xdr:nvPicPr>
        <xdr:cNvPr id="7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8791200" y="0"/>
          <a:ext cx="344952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8720</xdr:rowOff>
    </xdr:from>
    <xdr:to>
      <xdr:col>0</xdr:col>
      <xdr:colOff>1621440</xdr:colOff>
      <xdr:row>28</xdr:row>
      <xdr:rowOff>180720</xdr:rowOff>
    </xdr:to>
    <xdr:pic>
      <xdr:nvPicPr>
        <xdr:cNvPr id="8" name="Рисунок 1" descr=""/>
        <xdr:cNvPicPr/>
      </xdr:nvPicPr>
      <xdr:blipFill>
        <a:blip r:embed="rId2"/>
        <a:stretch/>
      </xdr:blipFill>
      <xdr:spPr>
        <a:xfrm>
          <a:off x="0" y="4019400"/>
          <a:ext cx="162144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680</xdr:colOff>
      <xdr:row>18</xdr:row>
      <xdr:rowOff>95040</xdr:rowOff>
    </xdr:from>
    <xdr:to>
      <xdr:col>7</xdr:col>
      <xdr:colOff>1652760</xdr:colOff>
      <xdr:row>27</xdr:row>
      <xdr:rowOff>95040</xdr:rowOff>
    </xdr:to>
    <xdr:pic>
      <xdr:nvPicPr>
        <xdr:cNvPr id="9" name="Рисунок 2" descr=""/>
        <xdr:cNvPicPr/>
      </xdr:nvPicPr>
      <xdr:blipFill>
        <a:blip r:embed="rId3"/>
        <a:stretch/>
      </xdr:blipFill>
      <xdr:spPr>
        <a:xfrm>
          <a:off x="5440320" y="3752640"/>
          <a:ext cx="160308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18240</xdr:colOff>
      <xdr:row>0</xdr:row>
      <xdr:rowOff>28440</xdr:rowOff>
    </xdr:from>
    <xdr:to>
      <xdr:col>12</xdr:col>
      <xdr:colOff>372960</xdr:colOff>
      <xdr:row>5</xdr:row>
      <xdr:rowOff>104760</xdr:rowOff>
    </xdr:to>
    <xdr:pic>
      <xdr:nvPicPr>
        <xdr:cNvPr id="10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6560640" y="28440"/>
          <a:ext cx="34509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3</xdr:row>
      <xdr:rowOff>142560</xdr:rowOff>
    </xdr:from>
    <xdr:to>
      <xdr:col>0</xdr:col>
      <xdr:colOff>1753560</xdr:colOff>
      <xdr:row>22</xdr:row>
      <xdr:rowOff>133200</xdr:rowOff>
    </xdr:to>
    <xdr:pic>
      <xdr:nvPicPr>
        <xdr:cNvPr id="11" name="Рисунок 2" descr=""/>
        <xdr:cNvPicPr/>
      </xdr:nvPicPr>
      <xdr:blipFill>
        <a:blip r:embed="rId2"/>
        <a:stretch/>
      </xdr:blipFill>
      <xdr:spPr>
        <a:xfrm>
          <a:off x="130320" y="2876400"/>
          <a:ext cx="162324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13</xdr:row>
      <xdr:rowOff>162000</xdr:rowOff>
    </xdr:from>
    <xdr:to>
      <xdr:col>7</xdr:col>
      <xdr:colOff>1681920</xdr:colOff>
      <xdr:row>22</xdr:row>
      <xdr:rowOff>133200</xdr:rowOff>
    </xdr:to>
    <xdr:pic>
      <xdr:nvPicPr>
        <xdr:cNvPr id="12" name="Рисунок 3" descr=""/>
        <xdr:cNvPicPr/>
      </xdr:nvPicPr>
      <xdr:blipFill>
        <a:blip r:embed="rId3"/>
        <a:stretch/>
      </xdr:blipFill>
      <xdr:spPr>
        <a:xfrm>
          <a:off x="5423040" y="2895840"/>
          <a:ext cx="160128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040</xdr:colOff>
      <xdr:row>0</xdr:row>
      <xdr:rowOff>66960</xdr:rowOff>
    </xdr:from>
    <xdr:to>
      <xdr:col>15</xdr:col>
      <xdr:colOff>71640</xdr:colOff>
      <xdr:row>5</xdr:row>
      <xdr:rowOff>142920</xdr:rowOff>
    </xdr:to>
    <xdr:pic>
      <xdr:nvPicPr>
        <xdr:cNvPr id="13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9990720" y="66960"/>
          <a:ext cx="34513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4</xdr:row>
      <xdr:rowOff>18720</xdr:rowOff>
    </xdr:from>
    <xdr:to>
      <xdr:col>0</xdr:col>
      <xdr:colOff>1652040</xdr:colOff>
      <xdr:row>23</xdr:row>
      <xdr:rowOff>76320</xdr:rowOff>
    </xdr:to>
    <xdr:pic>
      <xdr:nvPicPr>
        <xdr:cNvPr id="14" name="Рисунок 1" descr=""/>
        <xdr:cNvPicPr/>
      </xdr:nvPicPr>
      <xdr:blipFill>
        <a:blip r:embed="rId2"/>
        <a:stretch/>
      </xdr:blipFill>
      <xdr:spPr>
        <a:xfrm>
          <a:off x="60480" y="2638080"/>
          <a:ext cx="159156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14</xdr:row>
      <xdr:rowOff>18720</xdr:rowOff>
    </xdr:from>
    <xdr:to>
      <xdr:col>8</xdr:col>
      <xdr:colOff>1812960</xdr:colOff>
      <xdr:row>22</xdr:row>
      <xdr:rowOff>152640</xdr:rowOff>
    </xdr:to>
    <xdr:pic>
      <xdr:nvPicPr>
        <xdr:cNvPr id="15" name="Рисунок 3" descr=""/>
        <xdr:cNvPicPr/>
      </xdr:nvPicPr>
      <xdr:blipFill>
        <a:blip r:embed="rId3"/>
        <a:stretch/>
      </xdr:blipFill>
      <xdr:spPr>
        <a:xfrm>
          <a:off x="6910920" y="2638080"/>
          <a:ext cx="159192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7400</xdr:colOff>
      <xdr:row>12</xdr:row>
      <xdr:rowOff>161640</xdr:rowOff>
    </xdr:from>
    <xdr:to>
      <xdr:col>7</xdr:col>
      <xdr:colOff>2105640</xdr:colOff>
      <xdr:row>16</xdr:row>
      <xdr:rowOff>19080</xdr:rowOff>
    </xdr:to>
    <xdr:pic>
      <xdr:nvPicPr>
        <xdr:cNvPr id="16" name="Рисунок 4" descr=""/>
        <xdr:cNvPicPr/>
      </xdr:nvPicPr>
      <xdr:blipFill>
        <a:blip r:embed="rId1"/>
        <a:stretch/>
      </xdr:blipFill>
      <xdr:spPr>
        <a:xfrm>
          <a:off x="10003680" y="2800080"/>
          <a:ext cx="103824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11</xdr:col>
      <xdr:colOff>765000</xdr:colOff>
      <xdr:row>5</xdr:row>
      <xdr:rowOff>76680</xdr:rowOff>
    </xdr:to>
    <xdr:pic>
      <xdr:nvPicPr>
        <xdr:cNvPr id="17" name="Рисунок 2" descr=""/>
        <xdr:cNvPicPr/>
      </xdr:nvPicPr>
      <xdr:blipFill>
        <a:blip r:embed="rId2"/>
        <a:srcRect l="-1302" t="34123" r="17578" b="28571"/>
        <a:stretch/>
      </xdr:blipFill>
      <xdr:spPr>
        <a:xfrm>
          <a:off x="11814840" y="0"/>
          <a:ext cx="34617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</xdr:colOff>
      <xdr:row>11</xdr:row>
      <xdr:rowOff>294480</xdr:rowOff>
    </xdr:from>
    <xdr:to>
      <xdr:col>7</xdr:col>
      <xdr:colOff>1370880</xdr:colOff>
      <xdr:row>16</xdr:row>
      <xdr:rowOff>75960</xdr:rowOff>
    </xdr:to>
    <xdr:pic>
      <xdr:nvPicPr>
        <xdr:cNvPr id="18" name="Рисунок 3" descr=""/>
        <xdr:cNvPicPr/>
      </xdr:nvPicPr>
      <xdr:blipFill>
        <a:blip r:embed="rId3"/>
        <a:stretch/>
      </xdr:blipFill>
      <xdr:spPr>
        <a:xfrm>
          <a:off x="9027360" y="2618640"/>
          <a:ext cx="12798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52280</xdr:rowOff>
    </xdr:from>
    <xdr:to>
      <xdr:col>0</xdr:col>
      <xdr:colOff>1220040</xdr:colOff>
      <xdr:row>21</xdr:row>
      <xdr:rowOff>19080</xdr:rowOff>
    </xdr:to>
    <xdr:pic>
      <xdr:nvPicPr>
        <xdr:cNvPr id="19" name="Рисунок 3" descr=""/>
        <xdr:cNvPicPr/>
      </xdr:nvPicPr>
      <xdr:blipFill>
        <a:blip r:embed="rId4"/>
        <a:stretch/>
      </xdr:blipFill>
      <xdr:spPr>
        <a:xfrm>
          <a:off x="0" y="4514760"/>
          <a:ext cx="12200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560</xdr:colOff>
      <xdr:row>13</xdr:row>
      <xdr:rowOff>0</xdr:rowOff>
    </xdr:from>
    <xdr:to>
      <xdr:col>0</xdr:col>
      <xdr:colOff>2055960</xdr:colOff>
      <xdr:row>16</xdr:row>
      <xdr:rowOff>56880</xdr:rowOff>
    </xdr:to>
    <xdr:pic>
      <xdr:nvPicPr>
        <xdr:cNvPr id="20" name="Рисунок 4" descr=""/>
        <xdr:cNvPicPr/>
      </xdr:nvPicPr>
      <xdr:blipFill>
        <a:blip r:embed="rId5"/>
        <a:stretch/>
      </xdr:blipFill>
      <xdr:spPr>
        <a:xfrm>
          <a:off x="1015560" y="2838600"/>
          <a:ext cx="10404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70360</xdr:colOff>
      <xdr:row>15</xdr:row>
      <xdr:rowOff>285840</xdr:rowOff>
    </xdr:to>
    <xdr:pic>
      <xdr:nvPicPr>
        <xdr:cNvPr id="21" name="Рисунок 1" descr=""/>
        <xdr:cNvPicPr/>
      </xdr:nvPicPr>
      <xdr:blipFill>
        <a:blip r:embed="rId6"/>
        <a:stretch/>
      </xdr:blipFill>
      <xdr:spPr>
        <a:xfrm>
          <a:off x="0" y="2638440"/>
          <a:ext cx="1170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080</xdr:colOff>
      <xdr:row>20</xdr:row>
      <xdr:rowOff>152640</xdr:rowOff>
    </xdr:from>
    <xdr:to>
      <xdr:col>0</xdr:col>
      <xdr:colOff>1833120</xdr:colOff>
      <xdr:row>24</xdr:row>
      <xdr:rowOff>76320</xdr:rowOff>
    </xdr:to>
    <xdr:pic>
      <xdr:nvPicPr>
        <xdr:cNvPr id="22" name="Рисунок 1" descr=""/>
        <xdr:cNvPicPr/>
      </xdr:nvPicPr>
      <xdr:blipFill>
        <a:blip r:embed="rId7"/>
        <a:stretch/>
      </xdr:blipFill>
      <xdr:spPr>
        <a:xfrm>
          <a:off x="613080" y="5124600"/>
          <a:ext cx="1220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360</xdr:colOff>
      <xdr:row>17</xdr:row>
      <xdr:rowOff>104760</xdr:rowOff>
    </xdr:from>
    <xdr:to>
      <xdr:col>0</xdr:col>
      <xdr:colOff>1833120</xdr:colOff>
      <xdr:row>19</xdr:row>
      <xdr:rowOff>304560</xdr:rowOff>
    </xdr:to>
    <xdr:pic>
      <xdr:nvPicPr>
        <xdr:cNvPr id="23" name="Рисунок 1" descr=""/>
        <xdr:cNvPicPr/>
      </xdr:nvPicPr>
      <xdr:blipFill>
        <a:blip r:embed="rId8"/>
        <a:stretch/>
      </xdr:blipFill>
      <xdr:spPr>
        <a:xfrm>
          <a:off x="945360" y="4162320"/>
          <a:ext cx="8877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320</xdr:colOff>
      <xdr:row>15</xdr:row>
      <xdr:rowOff>123840</xdr:rowOff>
    </xdr:from>
    <xdr:to>
      <xdr:col>0</xdr:col>
      <xdr:colOff>947520</xdr:colOff>
      <xdr:row>17</xdr:row>
      <xdr:rowOff>219240</xdr:rowOff>
    </xdr:to>
    <xdr:pic>
      <xdr:nvPicPr>
        <xdr:cNvPr id="24" name="Рисунок 5" descr=""/>
        <xdr:cNvPicPr/>
      </xdr:nvPicPr>
      <xdr:blipFill>
        <a:blip r:embed="rId9"/>
        <a:stretch/>
      </xdr:blipFill>
      <xdr:spPr>
        <a:xfrm>
          <a:off x="202320" y="3571920"/>
          <a:ext cx="745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4880</xdr:colOff>
      <xdr:row>20</xdr:row>
      <xdr:rowOff>76320</xdr:rowOff>
    </xdr:from>
    <xdr:to>
      <xdr:col>7</xdr:col>
      <xdr:colOff>2074680</xdr:colOff>
      <xdr:row>24</xdr:row>
      <xdr:rowOff>66600</xdr:rowOff>
    </xdr:to>
    <xdr:pic>
      <xdr:nvPicPr>
        <xdr:cNvPr id="25" name="Рисунок 3" descr=""/>
        <xdr:cNvPicPr/>
      </xdr:nvPicPr>
      <xdr:blipFill>
        <a:blip r:embed="rId10"/>
        <a:stretch/>
      </xdr:blipFill>
      <xdr:spPr>
        <a:xfrm>
          <a:off x="9731160" y="5048280"/>
          <a:ext cx="12798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19</xdr:row>
      <xdr:rowOff>114120</xdr:rowOff>
    </xdr:from>
    <xdr:to>
      <xdr:col>7</xdr:col>
      <xdr:colOff>877320</xdr:colOff>
      <xdr:row>21</xdr:row>
      <xdr:rowOff>200160</xdr:rowOff>
    </xdr:to>
    <xdr:pic>
      <xdr:nvPicPr>
        <xdr:cNvPr id="26" name="Рисунок 5" descr=""/>
        <xdr:cNvPicPr/>
      </xdr:nvPicPr>
      <xdr:blipFill>
        <a:blip r:embed="rId11"/>
        <a:stretch/>
      </xdr:blipFill>
      <xdr:spPr>
        <a:xfrm>
          <a:off x="9066240" y="4781520"/>
          <a:ext cx="7473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56960</xdr:colOff>
      <xdr:row>17</xdr:row>
      <xdr:rowOff>142920</xdr:rowOff>
    </xdr:from>
    <xdr:to>
      <xdr:col>7</xdr:col>
      <xdr:colOff>1944720</xdr:colOff>
      <xdr:row>20</xdr:row>
      <xdr:rowOff>57240</xdr:rowOff>
    </xdr:to>
    <xdr:pic>
      <xdr:nvPicPr>
        <xdr:cNvPr id="27" name="Рисунок 1" descr=""/>
        <xdr:cNvPicPr/>
      </xdr:nvPicPr>
      <xdr:blipFill>
        <a:blip r:embed="rId12"/>
        <a:stretch/>
      </xdr:blipFill>
      <xdr:spPr>
        <a:xfrm>
          <a:off x="9993240" y="4200480"/>
          <a:ext cx="8877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</xdr:colOff>
      <xdr:row>16</xdr:row>
      <xdr:rowOff>37800</xdr:rowOff>
    </xdr:from>
    <xdr:to>
      <xdr:col>7</xdr:col>
      <xdr:colOff>1048680</xdr:colOff>
      <xdr:row>18</xdr:row>
      <xdr:rowOff>228600</xdr:rowOff>
    </xdr:to>
    <xdr:pic>
      <xdr:nvPicPr>
        <xdr:cNvPr id="28" name="Рисунок 2" descr=""/>
        <xdr:cNvPicPr/>
      </xdr:nvPicPr>
      <xdr:blipFill>
        <a:blip r:embed="rId13"/>
        <a:stretch/>
      </xdr:blipFill>
      <xdr:spPr>
        <a:xfrm>
          <a:off x="9138600" y="3790800"/>
          <a:ext cx="8463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1840</xdr:colOff>
      <xdr:row>0</xdr:row>
      <xdr:rowOff>104760</xdr:rowOff>
    </xdr:from>
    <xdr:to>
      <xdr:col>13</xdr:col>
      <xdr:colOff>846360</xdr:colOff>
      <xdr:row>5</xdr:row>
      <xdr:rowOff>181080</xdr:rowOff>
    </xdr:to>
    <xdr:pic>
      <xdr:nvPicPr>
        <xdr:cNvPr id="29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9639360" y="104760"/>
          <a:ext cx="3431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33680</xdr:colOff>
      <xdr:row>0</xdr:row>
      <xdr:rowOff>95400</xdr:rowOff>
    </xdr:from>
    <xdr:to>
      <xdr:col>10</xdr:col>
      <xdr:colOff>4194360</xdr:colOff>
      <xdr:row>5</xdr:row>
      <xdr:rowOff>171000</xdr:rowOff>
    </xdr:to>
    <xdr:pic>
      <xdr:nvPicPr>
        <xdr:cNvPr id="30" name="Рисунок 2" descr=""/>
        <xdr:cNvPicPr/>
      </xdr:nvPicPr>
      <xdr:blipFill>
        <a:blip r:embed="rId1"/>
        <a:srcRect l="-1302" t="34123" r="17578" b="28571"/>
        <a:stretch/>
      </xdr:blipFill>
      <xdr:spPr>
        <a:xfrm>
          <a:off x="10838520" y="95400"/>
          <a:ext cx="34606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2</xdr:row>
      <xdr:rowOff>0</xdr:rowOff>
    </xdr:from>
    <xdr:to>
      <xdr:col>0</xdr:col>
      <xdr:colOff>1986120</xdr:colOff>
      <xdr:row>23</xdr:row>
      <xdr:rowOff>95040</xdr:rowOff>
    </xdr:to>
    <xdr:pic>
      <xdr:nvPicPr>
        <xdr:cNvPr id="31" name="Рисунок 1" descr=""/>
        <xdr:cNvPicPr/>
      </xdr:nvPicPr>
      <xdr:blipFill>
        <a:blip r:embed="rId2"/>
        <a:stretch/>
      </xdr:blipFill>
      <xdr:spPr>
        <a:xfrm>
          <a:off x="271080" y="2419200"/>
          <a:ext cx="171504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4</xdr:row>
      <xdr:rowOff>57240</xdr:rowOff>
    </xdr:from>
    <xdr:to>
      <xdr:col>0</xdr:col>
      <xdr:colOff>1934280</xdr:colOff>
      <xdr:row>45</xdr:row>
      <xdr:rowOff>152640</xdr:rowOff>
    </xdr:to>
    <xdr:pic>
      <xdr:nvPicPr>
        <xdr:cNvPr id="32" name="Рисунок 5" descr=""/>
        <xdr:cNvPicPr/>
      </xdr:nvPicPr>
      <xdr:blipFill>
        <a:blip r:embed="rId3"/>
        <a:stretch/>
      </xdr:blipFill>
      <xdr:spPr>
        <a:xfrm>
          <a:off x="221040" y="6315120"/>
          <a:ext cx="171324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55</xdr:row>
      <xdr:rowOff>47520</xdr:rowOff>
    </xdr:from>
    <xdr:to>
      <xdr:col>0</xdr:col>
      <xdr:colOff>1955160</xdr:colOff>
      <xdr:row>64</xdr:row>
      <xdr:rowOff>85680</xdr:rowOff>
    </xdr:to>
    <xdr:pic>
      <xdr:nvPicPr>
        <xdr:cNvPr id="33" name="Рисунок 1" descr=""/>
        <xdr:cNvPicPr/>
      </xdr:nvPicPr>
      <xdr:blipFill>
        <a:blip r:embed="rId4"/>
        <a:stretch/>
      </xdr:blipFill>
      <xdr:spPr>
        <a:xfrm>
          <a:off x="241920" y="9972720"/>
          <a:ext cx="171324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hyperlink" Target="https://onyxspb.ru/price/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nyxspb.ru/" TargetMode="External"/><Relationship Id="rId2" Type="http://schemas.openxmlformats.org/officeDocument/2006/relationships/hyperlink" Target="mailto:info@onyxspb.ru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3671875" defaultRowHeight="13.5" zeroHeight="true" outlineLevelRow="0" outlineLevelCol="0"/>
  <cols>
    <col collapsed="false" customWidth="true" hidden="false" outlineLevel="0" max="1" min="1" style="1" width="57.85"/>
    <col collapsed="false" customWidth="true" hidden="false" outlineLevel="0" max="3" min="2" style="1" width="9.28"/>
    <col collapsed="false" customWidth="true" hidden="false" outlineLevel="0" max="7" min="4" style="1" width="7.56"/>
    <col collapsed="false" customWidth="false" hidden="false" outlineLevel="0" max="257" min="8" style="1" width="9.14"/>
  </cols>
  <sheetData>
    <row r="1" s="5" customFormat="true" ht="15" hidden="false" customHeight="fals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0"/>
    </row>
    <row r="2" customFormat="false" ht="15" hidden="false" customHeight="false" outlineLevel="0" collapsed="false">
      <c r="A2" s="6" t="s">
        <v>1</v>
      </c>
      <c r="B2" s="6"/>
      <c r="C2" s="3"/>
      <c r="D2" s="3"/>
      <c r="E2" s="3"/>
      <c r="F2" s="3"/>
      <c r="G2" s="3"/>
    </row>
    <row r="3" customFormat="false" ht="15" hidden="false" customHeight="false" outlineLevel="0" collapsed="false">
      <c r="A3" s="7" t="s">
        <v>2</v>
      </c>
      <c r="B3" s="7"/>
      <c r="C3" s="3"/>
      <c r="D3" s="3"/>
      <c r="E3" s="3"/>
      <c r="F3" s="3"/>
      <c r="G3" s="3"/>
    </row>
    <row r="4" customFormat="false" ht="15" hidden="false" customHeight="false" outlineLevel="0" collapsed="false">
      <c r="A4" s="7" t="s">
        <v>3</v>
      </c>
      <c r="B4" s="7"/>
      <c r="C4" s="3"/>
      <c r="D4" s="3"/>
      <c r="E4" s="3"/>
      <c r="F4" s="3"/>
      <c r="G4" s="3"/>
    </row>
    <row r="5" customFormat="false" ht="15" hidden="false" customHeight="false" outlineLevel="0" collapsed="false">
      <c r="A5" s="8" t="s">
        <v>4</v>
      </c>
      <c r="B5" s="8"/>
      <c r="C5" s="3"/>
      <c r="D5" s="3"/>
      <c r="E5" s="3"/>
      <c r="F5" s="3"/>
      <c r="G5" s="3"/>
    </row>
    <row r="6" customFormat="false" ht="15.75" hidden="false" customHeight="false" outlineLevel="0" collapsed="false">
      <c r="A6" s="9" t="s">
        <v>5</v>
      </c>
      <c r="B6" s="9"/>
      <c r="C6" s="10"/>
      <c r="D6" s="10"/>
      <c r="E6" s="11"/>
      <c r="F6" s="11"/>
      <c r="G6" s="11"/>
    </row>
    <row r="7" customFormat="false" ht="15.75" hidden="false" customHeight="false" outlineLevel="0" collapsed="false">
      <c r="E7" s="12" t="n">
        <v>45191</v>
      </c>
      <c r="F7" s="12"/>
      <c r="G7" s="12"/>
    </row>
    <row r="8" customFormat="false" ht="15" hidden="false" customHeight="false" outlineLevel="0" collapsed="false">
      <c r="E8" s="13"/>
      <c r="F8" s="13"/>
      <c r="G8" s="13"/>
    </row>
    <row r="9" customFormat="false" ht="15.75" hidden="false" customHeight="false" outlineLevel="0" collapsed="false">
      <c r="A9" s="14" t="s">
        <v>6</v>
      </c>
      <c r="E9" s="15"/>
      <c r="F9" s="15"/>
      <c r="G9" s="15"/>
    </row>
    <row r="10" customFormat="false" ht="13.5" hidden="false" customHeight="false" outlineLevel="0" collapsed="false"/>
    <row r="11" s="17" customFormat="true" ht="18" hidden="false" customHeight="true" outlineLevel="0" collapsed="false">
      <c r="A11" s="16" t="s">
        <v>7</v>
      </c>
    </row>
    <row r="12" s="19" customFormat="true" ht="16.5" hidden="false" customHeight="false" outlineLevel="0" collapsed="false">
      <c r="A12" s="18" t="s">
        <v>8</v>
      </c>
    </row>
    <row r="13" s="19" customFormat="true" ht="16.5" hidden="false" customHeight="false" outlineLevel="0" collapsed="false">
      <c r="A13" s="18" t="s">
        <v>9</v>
      </c>
    </row>
    <row r="14" s="19" customFormat="true" ht="16.5" hidden="false" customHeight="false" outlineLevel="0" collapsed="false">
      <c r="A14" s="18" t="s">
        <v>10</v>
      </c>
    </row>
    <row r="15" s="19" customFormat="true" ht="16.5" hidden="false" customHeight="false" outlineLevel="0" collapsed="false">
      <c r="A15" s="18" t="s">
        <v>11</v>
      </c>
    </row>
    <row r="16" s="17" customFormat="true" ht="18" hidden="false" customHeight="true" outlineLevel="0" collapsed="false">
      <c r="A16" s="16" t="s">
        <v>12</v>
      </c>
    </row>
    <row r="17" s="19" customFormat="true" ht="16.5" hidden="false" customHeight="false" outlineLevel="0" collapsed="false">
      <c r="A17" s="18" t="s">
        <v>13</v>
      </c>
    </row>
    <row r="18" s="19" customFormat="true" ht="16.5" hidden="false" customHeight="false" outlineLevel="0" collapsed="false">
      <c r="A18" s="18" t="s">
        <v>14</v>
      </c>
    </row>
    <row r="19" s="19" customFormat="true" ht="16.5" hidden="false" customHeight="false" outlineLevel="0" collapsed="false">
      <c r="A19" s="18" t="s">
        <v>15</v>
      </c>
    </row>
    <row r="20" s="19" customFormat="true" ht="16.5" hidden="false" customHeight="false" outlineLevel="0" collapsed="false">
      <c r="A20" s="18" t="s">
        <v>16</v>
      </c>
    </row>
    <row r="21" s="19" customFormat="true" ht="16.5" hidden="false" customHeight="false" outlineLevel="0" collapsed="false">
      <c r="A21" s="16" t="s">
        <v>17</v>
      </c>
    </row>
    <row r="22" s="20" customFormat="true" ht="15" hidden="false" customHeight="false" outlineLevel="0" collapsed="false">
      <c r="A22" s="18" t="s">
        <v>18</v>
      </c>
    </row>
    <row r="23" s="20" customFormat="true" ht="15" hidden="false" customHeight="false" outlineLevel="0" collapsed="false">
      <c r="A23" s="18" t="s">
        <v>19</v>
      </c>
    </row>
    <row r="24" s="17" customFormat="true" ht="18" hidden="false" customHeight="true" outlineLevel="0" collapsed="false">
      <c r="A24" s="16" t="s">
        <v>20</v>
      </c>
    </row>
    <row r="25" s="19" customFormat="true" ht="16.5" hidden="false" customHeight="false" outlineLevel="0" collapsed="false">
      <c r="A25" s="18" t="s">
        <v>21</v>
      </c>
    </row>
    <row r="26" s="17" customFormat="true" ht="18" hidden="false" customHeight="true" outlineLevel="0" collapsed="false">
      <c r="A26" s="21" t="s">
        <v>22</v>
      </c>
    </row>
    <row r="27" s="19" customFormat="true" ht="16.5" hidden="false" customHeight="true" outlineLevel="0" collapsed="false">
      <c r="A27" s="18" t="s">
        <v>23</v>
      </c>
    </row>
    <row r="28" s="19" customFormat="true" ht="16.5" hidden="false" customHeight="false" outlineLevel="0" collapsed="false">
      <c r="A28" s="18" t="s">
        <v>24</v>
      </c>
    </row>
    <row r="29" s="17" customFormat="true" ht="18" hidden="false" customHeight="true" outlineLevel="0" collapsed="false">
      <c r="A29" s="16" t="s">
        <v>25</v>
      </c>
    </row>
    <row r="30" s="22" customFormat="true" ht="16.9" hidden="false" customHeight="true" outlineLevel="0" collapsed="false">
      <c r="A30" s="18" t="s">
        <v>26</v>
      </c>
    </row>
    <row r="31" s="17" customFormat="true" ht="18" hidden="false" customHeight="true" outlineLevel="0" collapsed="false">
      <c r="A31" s="16" t="s">
        <v>27</v>
      </c>
    </row>
    <row r="32" s="19" customFormat="true" ht="16.5" hidden="false" customHeight="false" outlineLevel="0" collapsed="false">
      <c r="A32" s="18" t="s">
        <v>28</v>
      </c>
    </row>
    <row r="33" s="19" customFormat="true" ht="16.5" hidden="false" customHeight="false" outlineLevel="0" collapsed="false">
      <c r="A33" s="18" t="s">
        <v>29</v>
      </c>
    </row>
    <row r="34" s="17" customFormat="true" ht="18" hidden="false" customHeight="true" outlineLevel="0" collapsed="false">
      <c r="A34" s="16" t="s">
        <v>30</v>
      </c>
    </row>
    <row r="35" s="19" customFormat="true" ht="16.5" hidden="false" customHeight="false" outlineLevel="0" collapsed="false">
      <c r="A35" s="18" t="s">
        <v>31</v>
      </c>
    </row>
    <row r="36" s="19" customFormat="true" ht="16.5" hidden="false" customHeight="false" outlineLevel="0" collapsed="false">
      <c r="A36" s="18"/>
    </row>
    <row r="37" customFormat="false" ht="13.5" hidden="false" customHeight="false" outlineLevel="0" collapsed="false">
      <c r="A37" s="23" t="s">
        <v>32</v>
      </c>
    </row>
    <row r="38" customFormat="false" ht="13.5" hidden="false" customHeight="false" outlineLevel="0" collapsed="false">
      <c r="A38" s="23" t="s">
        <v>33</v>
      </c>
    </row>
    <row r="39" customFormat="false" ht="13.5" hidden="false" customHeight="false" outlineLevel="0" collapsed="false">
      <c r="A39" s="24" t="s">
        <v>34</v>
      </c>
    </row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</sheetData>
  <mergeCells count="3">
    <mergeCell ref="E6:G6"/>
    <mergeCell ref="E7:G7"/>
    <mergeCell ref="E9:G9"/>
  </mergeCells>
  <hyperlinks>
    <hyperlink ref="A5" r:id="rId1" display="Сайт onyxspb.ru"/>
    <hyperlink ref="A6" r:id="rId2" display="E-mail: info@onyxspb.ru"/>
    <hyperlink ref="A12" location="'Фланцы ст.20'!R1C1" display="Фланцы плоские сталь 20"/>
    <hyperlink ref="A13" location="'Фланцы ст.12Х18Н10Т'!R1C1" display="Фланцы плоские сталь 12Х18Н10Т"/>
    <hyperlink ref="A14" location="'Фланцы 09Г2С'!R1C1" display="Фланцы плоские сталь 09Г2С"/>
    <hyperlink ref="A15" location="'Фланцы ст.10Х17Н13М2Т '!R1C1" display="Фланцы плоские сталь 10Х17Н13М2Т"/>
    <hyperlink ref="A17" location="'Фланцы ст.20'!R1C1" display="Фланцы воротниковые сталь 20"/>
    <hyperlink ref="A18" location="'Фланцы ст.12Х18Н10Т'!R1C1" display="Фланцы воротниковые сталь 12Х18Н10Т"/>
    <hyperlink ref="A19" location="'Фланцы 09Г2С'!R1C1" display="Фланцы воротниковые сталь 09Г2С"/>
    <hyperlink ref="A20" location="'Фланцы ст.10Х17Н13М2Т '!R1C1" display="Фланцы воротниковые сталь 10Х17Н13М2Т"/>
    <hyperlink ref="A22" location="Заглушки!R1C1" display="Заглушки АТК 24.200.02-90 сталь 20"/>
    <hyperlink ref="A23" location="Заглушки!R1C1" display="Заглушки АТК 24.200.02-90 сталь 12Х18Н10Т"/>
    <hyperlink ref="A25" location="'Компенсаторы фланцевые'!R1C1" display="Компенсаторы фланцевые ЧЕГЛОК"/>
    <hyperlink ref="A27" location="КОФ!R1C1" display="КОФ, плоские ст 20"/>
    <hyperlink ref="A28" location="КОФ!R1C1" display="КОФ, воротниковые ст20"/>
    <hyperlink ref="A30" location="Переточка!R1C1" display="Услуга по переточки в исполнения - сырье клиента"/>
    <hyperlink ref="A32" location="Отводы!R1C1" display="Отводы крутоизогнутые сталь 20 ГОСТ 17375-01, 30753-01"/>
    <hyperlink ref="A33" location="Отводы!R1C1" display="Отводы крутоизогнутые сталь 12Х18Н10Т ГОСТ 17375-01"/>
    <hyperlink ref="A35" location="Тройники!R1C1" display="Тройники сталь 20"/>
  </hyperlinks>
  <printOptions headings="false" gridLines="false" gridLinesSet="true" horizontalCentered="false" verticalCentered="false"/>
  <pageMargins left="0.196527777777778" right="0.157638888888889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75" width="23.56"/>
    <col collapsed="false" customWidth="true" hidden="false" outlineLevel="0" max="2" min="2" style="395" width="14.41"/>
    <col collapsed="false" customWidth="true" hidden="false" outlineLevel="0" max="3" min="3" style="395" width="10.85"/>
    <col collapsed="false" customWidth="true" hidden="false" outlineLevel="0" max="4" min="4" style="395" width="3.56"/>
    <col collapsed="false" customWidth="true" hidden="false" outlineLevel="0" max="6" min="5" style="395" width="12.42"/>
    <col collapsed="false" customWidth="true" hidden="false" outlineLevel="0" max="7" min="7" style="395" width="3.56"/>
    <col collapsed="false" customWidth="true" hidden="false" outlineLevel="0" max="9" min="8" style="175" width="13.28"/>
    <col collapsed="false" customWidth="true" hidden="false" outlineLevel="0" max="10" min="10" style="175" width="3.14"/>
    <col collapsed="false" customWidth="true" hidden="false" outlineLevel="0" max="12" min="11" style="175" width="14.28"/>
    <col collapsed="false" customWidth="true" hidden="false" outlineLevel="0" max="13" min="13" style="175" width="3.42"/>
    <col collapsed="false" customWidth="true" hidden="false" outlineLevel="0" max="15" min="14" style="175" width="12.42"/>
    <col collapsed="false" customWidth="true" hidden="false" outlineLevel="0" max="16" min="16" style="175" width="9.14"/>
    <col collapsed="false" customWidth="false" hidden="true" outlineLevel="0" max="257" min="17" style="175" width="11.53"/>
    <col collapsed="false" customWidth="false" hidden="true" outlineLevel="0" max="16384" min="258" style="0" width="11.53"/>
  </cols>
  <sheetData>
    <row r="1" s="1" customFormat="true" ht="15" hidden="false" customHeight="false" outlineLevel="0" collapsed="false">
      <c r="A1" s="2" t="s">
        <v>0</v>
      </c>
      <c r="C1" s="82"/>
      <c r="D1" s="82"/>
      <c r="E1" s="82"/>
      <c r="F1" s="82"/>
      <c r="G1" s="82"/>
    </row>
    <row r="2" s="1" customFormat="true" ht="15" hidden="false" customHeight="false" outlineLevel="0" collapsed="false">
      <c r="A2" s="6" t="s">
        <v>1</v>
      </c>
      <c r="C2" s="3"/>
      <c r="D2" s="3"/>
      <c r="E2" s="3"/>
      <c r="F2" s="3"/>
      <c r="G2" s="3"/>
    </row>
    <row r="3" s="1" customFormat="true" ht="15" hidden="false" customHeight="false" outlineLevel="0" collapsed="false">
      <c r="A3" s="7" t="s">
        <v>2</v>
      </c>
      <c r="C3" s="3"/>
      <c r="D3" s="3"/>
      <c r="E3" s="3"/>
      <c r="F3" s="3"/>
      <c r="G3" s="3"/>
    </row>
    <row r="4" s="1" customFormat="true" ht="15" hidden="false" customHeight="false" outlineLevel="0" collapsed="false">
      <c r="A4" s="7" t="s">
        <v>3</v>
      </c>
      <c r="C4" s="3"/>
      <c r="D4" s="3"/>
      <c r="E4" s="3"/>
      <c r="F4" s="3"/>
      <c r="G4" s="3"/>
    </row>
    <row r="5" s="1" customFormat="true" ht="15" hidden="false" customHeight="false" outlineLevel="0" collapsed="false">
      <c r="A5" s="8" t="s">
        <v>4</v>
      </c>
      <c r="C5" s="3"/>
      <c r="D5" s="3"/>
      <c r="E5" s="3"/>
      <c r="F5" s="3"/>
      <c r="G5" s="3"/>
    </row>
    <row r="6" s="1" customFormat="true" ht="15.7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" customFormat="true" ht="17.25" hidden="false" customHeight="false" outlineLevel="0" collapsed="false">
      <c r="A7" s="187" t="s">
        <v>35</v>
      </c>
      <c r="B7" s="396"/>
      <c r="C7" s="396"/>
      <c r="D7" s="396"/>
      <c r="E7" s="396"/>
      <c r="F7" s="396"/>
      <c r="G7" s="396"/>
      <c r="K7" s="13"/>
      <c r="L7" s="13"/>
      <c r="M7" s="13"/>
      <c r="N7" s="13"/>
      <c r="O7" s="13" t="n">
        <f aca="false">Содержание!E7</f>
        <v>45191</v>
      </c>
      <c r="P7" s="13"/>
    </row>
    <row r="8" s="175" customFormat="true" ht="15.75" hidden="false" customHeight="false" outlineLevel="0" collapsed="false">
      <c r="A8" s="397" t="s">
        <v>288</v>
      </c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</row>
    <row r="9" s="175" customFormat="true" ht="19.5" hidden="false" customHeight="false" outlineLevel="0" collapsed="false">
      <c r="B9" s="398"/>
      <c r="C9" s="398"/>
      <c r="D9" s="398"/>
      <c r="E9" s="398"/>
      <c r="F9" s="398"/>
      <c r="G9" s="398"/>
      <c r="H9" s="398"/>
      <c r="I9" s="398"/>
      <c r="J9" s="398"/>
      <c r="K9" s="398"/>
      <c r="L9" s="398"/>
      <c r="M9" s="398"/>
      <c r="N9" s="398"/>
      <c r="O9" s="398"/>
    </row>
    <row r="10" customFormat="false" ht="14.25" hidden="false" customHeight="true" outlineLevel="0" collapsed="false">
      <c r="A10" s="399"/>
      <c r="B10" s="400" t="s">
        <v>289</v>
      </c>
      <c r="C10" s="400"/>
      <c r="D10" s="401"/>
      <c r="E10" s="402" t="s">
        <v>289</v>
      </c>
      <c r="F10" s="402"/>
      <c r="G10" s="401"/>
      <c r="H10" s="402" t="s">
        <v>289</v>
      </c>
      <c r="I10" s="402"/>
      <c r="J10" s="160"/>
      <c r="K10" s="402" t="s">
        <v>290</v>
      </c>
      <c r="L10" s="402"/>
      <c r="M10" s="160"/>
      <c r="N10" s="402" t="s">
        <v>290</v>
      </c>
      <c r="O10" s="402"/>
    </row>
    <row r="11" customFormat="false" ht="14.25" hidden="false" customHeight="true" outlineLevel="0" collapsed="false">
      <c r="A11" s="399"/>
      <c r="B11" s="403" t="s">
        <v>291</v>
      </c>
      <c r="C11" s="403"/>
      <c r="D11" s="401"/>
      <c r="E11" s="404" t="s">
        <v>291</v>
      </c>
      <c r="F11" s="404"/>
      <c r="G11" s="401"/>
      <c r="H11" s="404" t="s">
        <v>292</v>
      </c>
      <c r="I11" s="404"/>
      <c r="J11" s="160"/>
      <c r="K11" s="405" t="s">
        <v>293</v>
      </c>
      <c r="L11" s="405"/>
      <c r="M11" s="160"/>
      <c r="N11" s="404" t="s">
        <v>291</v>
      </c>
      <c r="O11" s="404"/>
    </row>
    <row r="12" customFormat="false" ht="27.75" hidden="false" customHeight="false" outlineLevel="0" collapsed="false">
      <c r="A12" s="399"/>
      <c r="B12" s="406" t="s">
        <v>294</v>
      </c>
      <c r="C12" s="407" t="s">
        <v>295</v>
      </c>
      <c r="D12" s="408"/>
      <c r="E12" s="409" t="s">
        <v>294</v>
      </c>
      <c r="F12" s="410" t="s">
        <v>295</v>
      </c>
      <c r="G12" s="408"/>
      <c r="H12" s="409" t="s">
        <v>294</v>
      </c>
      <c r="I12" s="410" t="s">
        <v>295</v>
      </c>
      <c r="J12" s="160"/>
      <c r="K12" s="409" t="s">
        <v>294</v>
      </c>
      <c r="L12" s="410" t="s">
        <v>295</v>
      </c>
      <c r="M12" s="160"/>
      <c r="N12" s="409" t="s">
        <v>294</v>
      </c>
      <c r="O12" s="410" t="s">
        <v>295</v>
      </c>
    </row>
    <row r="13" customFormat="false" ht="12.75" hidden="false" customHeight="true" outlineLevel="0" collapsed="false">
      <c r="A13" s="399"/>
      <c r="B13" s="411" t="s">
        <v>296</v>
      </c>
      <c r="C13" s="411"/>
      <c r="D13" s="408"/>
      <c r="E13" s="412" t="s">
        <v>297</v>
      </c>
      <c r="F13" s="412"/>
      <c r="G13" s="408"/>
      <c r="H13" s="412" t="s">
        <v>296</v>
      </c>
      <c r="I13" s="412"/>
      <c r="J13" s="160"/>
      <c r="K13" s="412" t="s">
        <v>296</v>
      </c>
      <c r="L13" s="412"/>
      <c r="M13" s="160"/>
      <c r="N13" s="412" t="s">
        <v>297</v>
      </c>
      <c r="O13" s="412"/>
    </row>
    <row r="14" customFormat="false" ht="12.75" hidden="false" customHeight="true" outlineLevel="0" collapsed="false">
      <c r="A14" s="399"/>
      <c r="B14" s="413" t="s">
        <v>298</v>
      </c>
      <c r="C14" s="46" t="n">
        <v>79</v>
      </c>
      <c r="D14" s="408"/>
      <c r="E14" s="413" t="s">
        <v>299</v>
      </c>
      <c r="F14" s="414" t="n">
        <v>32</v>
      </c>
      <c r="G14" s="408"/>
      <c r="H14" s="413" t="s">
        <v>300</v>
      </c>
      <c r="I14" s="46" t="n">
        <v>23676</v>
      </c>
      <c r="J14" s="160"/>
      <c r="K14" s="413" t="s">
        <v>301</v>
      </c>
      <c r="L14" s="46" t="n">
        <v>277</v>
      </c>
      <c r="M14" s="160"/>
      <c r="N14" s="413" t="s">
        <v>299</v>
      </c>
      <c r="O14" s="414" t="n">
        <v>292</v>
      </c>
    </row>
    <row r="15" customFormat="false" ht="12.75" hidden="false" customHeight="true" outlineLevel="0" collapsed="false">
      <c r="A15" s="399"/>
      <c r="B15" s="415" t="s">
        <v>302</v>
      </c>
      <c r="C15" s="53" t="n">
        <v>67</v>
      </c>
      <c r="D15" s="408"/>
      <c r="E15" s="415" t="s">
        <v>303</v>
      </c>
      <c r="F15" s="416" t="n">
        <v>44</v>
      </c>
      <c r="G15" s="408"/>
      <c r="H15" s="415" t="s">
        <v>304</v>
      </c>
      <c r="I15" s="53" t="n">
        <v>22470</v>
      </c>
      <c r="J15" s="160"/>
      <c r="K15" s="415" t="s">
        <v>305</v>
      </c>
      <c r="L15" s="53" t="n">
        <v>300</v>
      </c>
      <c r="M15" s="160"/>
      <c r="N15" s="415" t="s">
        <v>303</v>
      </c>
      <c r="O15" s="416" t="n">
        <v>302</v>
      </c>
    </row>
    <row r="16" customFormat="false" ht="12.75" hidden="false" customHeight="true" outlineLevel="0" collapsed="false">
      <c r="A16" s="399"/>
      <c r="B16" s="415" t="s">
        <v>306</v>
      </c>
      <c r="C16" s="53" t="n">
        <v>82</v>
      </c>
      <c r="D16" s="408"/>
      <c r="E16" s="415" t="s">
        <v>307</v>
      </c>
      <c r="F16" s="416" t="n">
        <v>36</v>
      </c>
      <c r="G16" s="408"/>
      <c r="H16" s="417" t="s">
        <v>308</v>
      </c>
      <c r="I16" s="65" t="n">
        <v>33196</v>
      </c>
      <c r="J16" s="160"/>
      <c r="K16" s="415" t="s">
        <v>298</v>
      </c>
      <c r="L16" s="53" t="n">
        <v>300</v>
      </c>
      <c r="M16" s="160"/>
      <c r="N16" s="415" t="s">
        <v>307</v>
      </c>
      <c r="O16" s="416" t="n">
        <v>314</v>
      </c>
    </row>
    <row r="17" customFormat="false" ht="12.75" hidden="false" customHeight="true" outlineLevel="0" collapsed="false">
      <c r="A17" s="399"/>
      <c r="B17" s="415" t="s">
        <v>309</v>
      </c>
      <c r="C17" s="53" t="n">
        <v>121</v>
      </c>
      <c r="D17" s="418"/>
      <c r="E17" s="415" t="s">
        <v>310</v>
      </c>
      <c r="F17" s="416" t="n">
        <v>54</v>
      </c>
      <c r="G17" s="418"/>
      <c r="H17" s="419"/>
      <c r="I17" s="420"/>
      <c r="J17" s="160"/>
      <c r="K17" s="415" t="s">
        <v>306</v>
      </c>
      <c r="L17" s="53" t="n">
        <v>303</v>
      </c>
      <c r="M17" s="160"/>
      <c r="N17" s="415" t="s">
        <v>310</v>
      </c>
      <c r="O17" s="416" t="n">
        <v>318</v>
      </c>
    </row>
    <row r="18" customFormat="false" ht="12.75" hidden="false" customHeight="true" outlineLevel="0" collapsed="false">
      <c r="A18" s="399"/>
      <c r="B18" s="415" t="s">
        <v>311</v>
      </c>
      <c r="C18" s="53" t="n">
        <v>142</v>
      </c>
      <c r="D18" s="418"/>
      <c r="E18" s="415" t="s">
        <v>312</v>
      </c>
      <c r="F18" s="416" t="n">
        <v>61</v>
      </c>
      <c r="G18" s="418"/>
      <c r="H18" s="421"/>
      <c r="I18" s="421"/>
      <c r="J18" s="160"/>
      <c r="K18" s="415" t="s">
        <v>309</v>
      </c>
      <c r="L18" s="53" t="n">
        <v>511</v>
      </c>
      <c r="M18" s="160"/>
      <c r="N18" s="415" t="s">
        <v>312</v>
      </c>
      <c r="O18" s="416" t="n">
        <v>340</v>
      </c>
    </row>
    <row r="19" customFormat="false" ht="12.75" hidden="false" customHeight="true" outlineLevel="0" collapsed="false">
      <c r="A19" s="399"/>
      <c r="B19" s="415" t="s">
        <v>313</v>
      </c>
      <c r="C19" s="53" t="n">
        <v>159</v>
      </c>
      <c r="D19" s="418"/>
      <c r="E19" s="415" t="s">
        <v>314</v>
      </c>
      <c r="F19" s="416" t="n">
        <v>64</v>
      </c>
      <c r="G19" s="418"/>
      <c r="H19" s="421"/>
      <c r="I19" s="421"/>
      <c r="J19" s="160"/>
      <c r="K19" s="415" t="s">
        <v>313</v>
      </c>
      <c r="L19" s="53" t="n">
        <v>779</v>
      </c>
      <c r="M19" s="160"/>
      <c r="N19" s="415" t="s">
        <v>314</v>
      </c>
      <c r="O19" s="416" t="n">
        <v>444</v>
      </c>
    </row>
    <row r="20" customFormat="false" ht="12.75" hidden="false" customHeight="true" outlineLevel="0" collapsed="false">
      <c r="A20" s="399"/>
      <c r="B20" s="415" t="s">
        <v>315</v>
      </c>
      <c r="C20" s="53" t="n">
        <v>208</v>
      </c>
      <c r="D20" s="418"/>
      <c r="E20" s="415" t="s">
        <v>316</v>
      </c>
      <c r="F20" s="416" t="n">
        <v>93</v>
      </c>
      <c r="G20" s="418"/>
      <c r="H20" s="421"/>
      <c r="I20" s="421"/>
      <c r="J20" s="160"/>
      <c r="K20" s="415" t="s">
        <v>315</v>
      </c>
      <c r="L20" s="53" t="n">
        <v>868</v>
      </c>
      <c r="M20" s="160"/>
      <c r="N20" s="415" t="s">
        <v>316</v>
      </c>
      <c r="O20" s="416" t="n">
        <v>439</v>
      </c>
    </row>
    <row r="21" customFormat="false" ht="12.75" hidden="false" customHeight="true" outlineLevel="0" collapsed="false">
      <c r="A21" s="399"/>
      <c r="B21" s="415" t="s">
        <v>317</v>
      </c>
      <c r="C21" s="53" t="n">
        <v>174</v>
      </c>
      <c r="D21" s="418"/>
      <c r="E21" s="415" t="s">
        <v>318</v>
      </c>
      <c r="F21" s="416" t="n">
        <v>106</v>
      </c>
      <c r="G21" s="418"/>
      <c r="H21" s="421"/>
      <c r="I21" s="421"/>
      <c r="J21" s="160"/>
      <c r="K21" s="415" t="s">
        <v>319</v>
      </c>
      <c r="L21" s="53" t="n">
        <v>1211</v>
      </c>
      <c r="M21" s="160"/>
      <c r="N21" s="415" t="s">
        <v>318</v>
      </c>
      <c r="O21" s="416" t="n">
        <v>484</v>
      </c>
    </row>
    <row r="22" customFormat="false" ht="12.75" hidden="false" customHeight="true" outlineLevel="0" collapsed="false">
      <c r="A22" s="399"/>
      <c r="B22" s="415" t="s">
        <v>320</v>
      </c>
      <c r="C22" s="53" t="n">
        <v>231</v>
      </c>
      <c r="D22" s="418"/>
      <c r="E22" s="415" t="s">
        <v>321</v>
      </c>
      <c r="F22" s="416" t="n">
        <v>124</v>
      </c>
      <c r="G22" s="418"/>
      <c r="H22" s="422"/>
      <c r="I22" s="421"/>
      <c r="J22" s="160"/>
      <c r="K22" s="415" t="s">
        <v>322</v>
      </c>
      <c r="L22" s="53" t="n">
        <v>1556</v>
      </c>
      <c r="M22" s="160"/>
      <c r="N22" s="415" t="s">
        <v>321</v>
      </c>
      <c r="O22" s="416" t="n">
        <v>769</v>
      </c>
    </row>
    <row r="23" customFormat="false" ht="12.75" hidden="false" customHeight="true" outlineLevel="0" collapsed="false">
      <c r="A23" s="399"/>
      <c r="B23" s="415" t="s">
        <v>322</v>
      </c>
      <c r="C23" s="53" t="n">
        <v>247</v>
      </c>
      <c r="D23" s="418"/>
      <c r="E23" s="417" t="s">
        <v>323</v>
      </c>
      <c r="F23" s="423" t="n">
        <v>184</v>
      </c>
      <c r="G23" s="418"/>
      <c r="H23" s="424"/>
      <c r="I23" s="421"/>
      <c r="J23" s="160"/>
      <c r="K23" s="415" t="s">
        <v>324</v>
      </c>
      <c r="L23" s="53" t="n">
        <v>1734</v>
      </c>
      <c r="M23" s="160"/>
      <c r="N23" s="417" t="s">
        <v>323</v>
      </c>
      <c r="O23" s="423" t="n">
        <v>815</v>
      </c>
    </row>
    <row r="24" customFormat="false" ht="12.75" hidden="false" customHeight="true" outlineLevel="0" collapsed="false">
      <c r="A24" s="399"/>
      <c r="B24" s="415" t="s">
        <v>325</v>
      </c>
      <c r="C24" s="53" t="n">
        <v>371</v>
      </c>
      <c r="D24" s="418"/>
      <c r="E24" s="420"/>
      <c r="F24" s="420"/>
      <c r="G24" s="418"/>
      <c r="H24" s="425"/>
      <c r="I24" s="421"/>
      <c r="J24" s="160"/>
      <c r="K24" s="415" t="s">
        <v>326</v>
      </c>
      <c r="L24" s="53" t="n">
        <v>2023</v>
      </c>
      <c r="M24" s="160"/>
      <c r="N24" s="160"/>
      <c r="O24" s="160"/>
    </row>
    <row r="25" customFormat="false" ht="12.75" hidden="false" customHeight="true" outlineLevel="0" collapsed="false">
      <c r="A25" s="399"/>
      <c r="B25" s="415" t="s">
        <v>326</v>
      </c>
      <c r="C25" s="53" t="n">
        <v>375</v>
      </c>
      <c r="D25" s="426"/>
      <c r="E25" s="420"/>
      <c r="F25" s="420"/>
      <c r="G25" s="426"/>
      <c r="H25" s="421"/>
      <c r="I25" s="421"/>
      <c r="J25" s="160"/>
      <c r="K25" s="415" t="s">
        <v>327</v>
      </c>
      <c r="L25" s="53" t="n">
        <v>2445</v>
      </c>
      <c r="M25" s="160"/>
      <c r="N25" s="160"/>
      <c r="O25" s="160"/>
    </row>
    <row r="26" customFormat="false" ht="12.75" hidden="false" customHeight="true" outlineLevel="0" collapsed="false">
      <c r="A26" s="399"/>
      <c r="B26" s="415" t="s">
        <v>328</v>
      </c>
      <c r="C26" s="53" t="n">
        <v>626</v>
      </c>
      <c r="D26" s="418"/>
      <c r="E26" s="420"/>
      <c r="F26" s="420"/>
      <c r="G26" s="418"/>
      <c r="H26" s="421"/>
      <c r="I26" s="421"/>
      <c r="J26" s="160"/>
      <c r="K26" s="415" t="s">
        <v>329</v>
      </c>
      <c r="L26" s="53" t="n">
        <v>4224</v>
      </c>
      <c r="M26" s="160"/>
      <c r="N26" s="160"/>
      <c r="O26" s="160"/>
    </row>
    <row r="27" customFormat="false" ht="12.75" hidden="false" customHeight="true" outlineLevel="0" collapsed="false">
      <c r="A27" s="399"/>
      <c r="B27" s="415" t="s">
        <v>329</v>
      </c>
      <c r="C27" s="53" t="n">
        <v>694</v>
      </c>
      <c r="D27" s="418"/>
      <c r="E27" s="420"/>
      <c r="F27" s="420"/>
      <c r="G27" s="418"/>
      <c r="H27" s="421"/>
      <c r="I27" s="421"/>
      <c r="J27" s="160"/>
      <c r="K27" s="415" t="s">
        <v>330</v>
      </c>
      <c r="L27" s="53" t="n">
        <v>4780</v>
      </c>
      <c r="M27" s="160"/>
      <c r="N27" s="160"/>
      <c r="O27" s="160"/>
    </row>
    <row r="28" customFormat="false" ht="12.75" hidden="false" customHeight="true" outlineLevel="0" collapsed="false">
      <c r="A28" s="399"/>
      <c r="B28" s="415" t="s">
        <v>331</v>
      </c>
      <c r="C28" s="53" t="n">
        <v>842</v>
      </c>
      <c r="D28" s="420"/>
      <c r="E28" s="420"/>
      <c r="F28" s="420"/>
      <c r="G28" s="420"/>
      <c r="H28" s="421"/>
      <c r="I28" s="421"/>
      <c r="J28" s="160"/>
      <c r="K28" s="415" t="s">
        <v>332</v>
      </c>
      <c r="L28" s="53" t="n">
        <v>5003</v>
      </c>
      <c r="M28" s="160"/>
      <c r="N28" s="160"/>
      <c r="O28" s="160"/>
    </row>
    <row r="29" customFormat="false" ht="12.75" hidden="false" customHeight="true" outlineLevel="0" collapsed="false">
      <c r="A29" s="399"/>
      <c r="B29" s="415" t="s">
        <v>330</v>
      </c>
      <c r="C29" s="53" t="n">
        <v>974</v>
      </c>
      <c r="D29" s="420"/>
      <c r="E29" s="420"/>
      <c r="F29" s="420"/>
      <c r="G29" s="420"/>
      <c r="H29" s="421"/>
      <c r="I29" s="421"/>
      <c r="J29" s="160"/>
      <c r="K29" s="415" t="s">
        <v>333</v>
      </c>
      <c r="L29" s="53" t="n">
        <v>8871</v>
      </c>
      <c r="M29" s="160"/>
      <c r="N29" s="160"/>
      <c r="O29" s="160"/>
    </row>
    <row r="30" customFormat="false" ht="12.75" hidden="false" customHeight="true" outlineLevel="0" collapsed="false">
      <c r="A30" s="399"/>
      <c r="B30" s="415" t="s">
        <v>332</v>
      </c>
      <c r="C30" s="53" t="n">
        <v>1049</v>
      </c>
      <c r="D30" s="420"/>
      <c r="E30" s="420"/>
      <c r="F30" s="420"/>
      <c r="G30" s="420"/>
      <c r="H30" s="421"/>
      <c r="I30" s="421"/>
      <c r="J30" s="160"/>
      <c r="K30" s="415" t="s">
        <v>334</v>
      </c>
      <c r="L30" s="53" t="n">
        <v>11449</v>
      </c>
      <c r="M30" s="160"/>
      <c r="N30" s="160"/>
      <c r="O30" s="160"/>
    </row>
    <row r="31" customFormat="false" ht="12.75" hidden="false" customHeight="true" outlineLevel="0" collapsed="false">
      <c r="A31" s="399"/>
      <c r="B31" s="415" t="s">
        <v>335</v>
      </c>
      <c r="C31" s="53" t="n">
        <v>1266</v>
      </c>
      <c r="D31" s="420"/>
      <c r="E31" s="420"/>
      <c r="F31" s="420"/>
      <c r="G31" s="420"/>
      <c r="H31" s="421"/>
      <c r="I31" s="421"/>
      <c r="J31" s="160"/>
      <c r="K31" s="415" t="s">
        <v>336</v>
      </c>
      <c r="L31" s="53" t="n">
        <v>16310</v>
      </c>
      <c r="M31" s="160"/>
      <c r="N31" s="160"/>
      <c r="O31" s="160"/>
    </row>
    <row r="32" customFormat="false" ht="12.75" hidden="false" customHeight="true" outlineLevel="0" collapsed="false">
      <c r="A32" s="399"/>
      <c r="B32" s="415" t="s">
        <v>333</v>
      </c>
      <c r="C32" s="53" t="n">
        <v>1413</v>
      </c>
      <c r="D32" s="420"/>
      <c r="E32" s="420"/>
      <c r="F32" s="420"/>
      <c r="G32" s="420"/>
      <c r="H32" s="421"/>
      <c r="I32" s="421"/>
      <c r="J32" s="160"/>
      <c r="K32" s="417" t="s">
        <v>337</v>
      </c>
      <c r="L32" s="65" t="n">
        <v>21899</v>
      </c>
      <c r="M32" s="160"/>
      <c r="N32" s="160"/>
      <c r="O32" s="160"/>
    </row>
    <row r="33" customFormat="false" ht="12.75" hidden="false" customHeight="true" outlineLevel="0" collapsed="false">
      <c r="A33" s="399"/>
      <c r="B33" s="415" t="s">
        <v>334</v>
      </c>
      <c r="C33" s="53" t="n">
        <v>1777</v>
      </c>
      <c r="D33" s="420"/>
      <c r="E33" s="420"/>
      <c r="F33" s="420"/>
      <c r="G33" s="420"/>
      <c r="H33" s="421"/>
      <c r="I33" s="421"/>
      <c r="J33" s="160"/>
      <c r="K33" s="160"/>
      <c r="L33" s="160"/>
      <c r="M33" s="160"/>
      <c r="N33" s="160"/>
      <c r="O33" s="160"/>
    </row>
    <row r="34" customFormat="false" ht="12.75" hidden="false" customHeight="true" outlineLevel="0" collapsed="false">
      <c r="A34" s="399"/>
      <c r="B34" s="415" t="s">
        <v>337</v>
      </c>
      <c r="C34" s="53" t="n">
        <v>3364</v>
      </c>
      <c r="D34" s="420"/>
      <c r="E34" s="420"/>
      <c r="F34" s="420"/>
      <c r="G34" s="420"/>
      <c r="H34" s="421"/>
      <c r="I34" s="421"/>
      <c r="J34" s="160"/>
      <c r="K34" s="160"/>
      <c r="L34" s="160"/>
      <c r="M34" s="160"/>
      <c r="N34" s="160"/>
      <c r="O34" s="160"/>
    </row>
    <row r="35" customFormat="false" ht="12.75" hidden="false" customHeight="true" outlineLevel="0" collapsed="false">
      <c r="A35" s="399"/>
      <c r="B35" s="415" t="s">
        <v>338</v>
      </c>
      <c r="C35" s="53" t="n">
        <v>4305</v>
      </c>
      <c r="D35" s="420"/>
      <c r="E35" s="420"/>
      <c r="F35" s="420"/>
      <c r="G35" s="420"/>
      <c r="H35" s="421"/>
      <c r="I35" s="421"/>
      <c r="J35" s="160"/>
      <c r="K35" s="160"/>
      <c r="L35" s="160"/>
      <c r="M35" s="160"/>
      <c r="N35" s="160"/>
      <c r="O35" s="160"/>
    </row>
    <row r="36" customFormat="false" ht="12.75" hidden="false" customHeight="true" outlineLevel="0" collapsed="false">
      <c r="A36" s="399"/>
      <c r="B36" s="415" t="s">
        <v>339</v>
      </c>
      <c r="C36" s="53" t="n">
        <v>6422</v>
      </c>
      <c r="D36" s="420"/>
      <c r="E36" s="418"/>
      <c r="F36" s="418"/>
      <c r="G36" s="420"/>
      <c r="H36" s="421"/>
      <c r="I36" s="421"/>
      <c r="J36" s="160"/>
      <c r="K36" s="160"/>
      <c r="L36" s="160"/>
      <c r="M36" s="160"/>
      <c r="N36" s="160"/>
      <c r="O36" s="160"/>
    </row>
    <row r="37" customFormat="false" ht="12.75" hidden="false" customHeight="true" outlineLevel="0" collapsed="false">
      <c r="A37" s="399"/>
      <c r="B37" s="415" t="s">
        <v>340</v>
      </c>
      <c r="C37" s="53" t="n">
        <v>6257</v>
      </c>
      <c r="D37" s="420"/>
      <c r="E37" s="418"/>
      <c r="F37" s="418"/>
      <c r="G37" s="420"/>
      <c r="H37" s="421"/>
      <c r="I37" s="421"/>
      <c r="J37" s="160"/>
      <c r="K37" s="160"/>
      <c r="L37" s="160"/>
      <c r="M37" s="160"/>
      <c r="N37" s="160"/>
      <c r="O37" s="160"/>
    </row>
    <row r="38" customFormat="false" ht="12.75" hidden="false" customHeight="true" outlineLevel="0" collapsed="false">
      <c r="A38" s="399"/>
      <c r="B38" s="415" t="s">
        <v>341</v>
      </c>
      <c r="C38" s="53" t="n">
        <v>8502</v>
      </c>
      <c r="D38" s="420"/>
      <c r="E38" s="418"/>
      <c r="F38" s="418"/>
      <c r="G38" s="420"/>
      <c r="H38" s="421"/>
      <c r="I38" s="421"/>
      <c r="J38" s="160"/>
      <c r="K38" s="160"/>
      <c r="L38" s="160"/>
      <c r="M38" s="160"/>
      <c r="N38" s="160"/>
      <c r="O38" s="160"/>
    </row>
    <row r="39" customFormat="false" ht="12.75" hidden="false" customHeight="true" outlineLevel="0" collapsed="false">
      <c r="A39" s="399"/>
      <c r="B39" s="415" t="s">
        <v>342</v>
      </c>
      <c r="C39" s="53" t="n">
        <v>9648</v>
      </c>
      <c r="D39" s="420"/>
      <c r="E39" s="418"/>
      <c r="F39" s="418"/>
      <c r="G39" s="420"/>
      <c r="H39" s="421"/>
      <c r="I39" s="421"/>
      <c r="J39" s="160"/>
      <c r="K39" s="160"/>
      <c r="L39" s="160"/>
      <c r="M39" s="160"/>
      <c r="N39" s="160"/>
      <c r="O39" s="160"/>
    </row>
    <row r="40" customFormat="false" ht="12.75" hidden="false" customHeight="true" outlineLevel="0" collapsed="false">
      <c r="A40" s="399"/>
      <c r="B40" s="415" t="s">
        <v>343</v>
      </c>
      <c r="C40" s="53" t="n">
        <v>11954</v>
      </c>
      <c r="D40" s="420"/>
      <c r="E40" s="418"/>
      <c r="F40" s="418"/>
      <c r="G40" s="420"/>
      <c r="H40" s="421"/>
      <c r="I40" s="421"/>
      <c r="J40" s="160"/>
      <c r="K40" s="160"/>
      <c r="L40" s="160"/>
      <c r="M40" s="160"/>
      <c r="N40" s="160"/>
      <c r="O40" s="160"/>
    </row>
    <row r="41" customFormat="false" ht="12.75" hidden="false" customHeight="true" outlineLevel="0" collapsed="false">
      <c r="A41" s="399"/>
      <c r="B41" s="415" t="s">
        <v>344</v>
      </c>
      <c r="C41" s="53" t="n">
        <v>14553</v>
      </c>
      <c r="D41" s="420"/>
      <c r="E41" s="418"/>
      <c r="F41" s="418"/>
      <c r="G41" s="420"/>
      <c r="H41" s="421"/>
      <c r="I41" s="421"/>
      <c r="J41" s="160"/>
      <c r="K41" s="160"/>
      <c r="L41" s="160"/>
      <c r="M41" s="160"/>
      <c r="N41" s="160"/>
      <c r="O41" s="160"/>
    </row>
    <row r="42" customFormat="false" ht="12.75" hidden="false" customHeight="true" outlineLevel="0" collapsed="false">
      <c r="A42" s="399"/>
      <c r="B42" s="415" t="s">
        <v>345</v>
      </c>
      <c r="C42" s="53" t="n">
        <v>16152</v>
      </c>
      <c r="D42" s="420"/>
      <c r="E42" s="418"/>
      <c r="F42" s="418"/>
      <c r="G42" s="420"/>
      <c r="H42" s="421"/>
      <c r="I42" s="421"/>
      <c r="J42" s="160"/>
      <c r="K42" s="72"/>
      <c r="L42" s="72"/>
      <c r="M42" s="160"/>
      <c r="N42" s="160"/>
      <c r="O42" s="160"/>
    </row>
    <row r="43" customFormat="false" ht="12.75" hidden="false" customHeight="true" outlineLevel="0" collapsed="false">
      <c r="A43" s="399"/>
      <c r="B43" s="415" t="s">
        <v>346</v>
      </c>
      <c r="C43" s="53" t="n">
        <v>17121</v>
      </c>
      <c r="D43" s="420"/>
      <c r="E43" s="418"/>
      <c r="F43" s="418"/>
      <c r="G43" s="420"/>
      <c r="H43" s="421"/>
      <c r="I43" s="421"/>
      <c r="J43" s="160"/>
      <c r="K43" s="72"/>
      <c r="L43" s="72"/>
      <c r="M43" s="160"/>
      <c r="N43" s="160"/>
      <c r="O43" s="160"/>
    </row>
    <row r="44" customFormat="false" ht="12.75" hidden="false" customHeight="true" outlineLevel="0" collapsed="false">
      <c r="A44" s="399"/>
      <c r="B44" s="415" t="s">
        <v>347</v>
      </c>
      <c r="C44" s="53" t="n">
        <v>21049</v>
      </c>
      <c r="D44" s="420"/>
      <c r="E44" s="418"/>
      <c r="F44" s="418"/>
      <c r="G44" s="420"/>
      <c r="H44" s="421"/>
      <c r="I44" s="421"/>
      <c r="J44" s="160"/>
      <c r="K44" s="72"/>
      <c r="L44" s="72"/>
      <c r="M44" s="160"/>
      <c r="N44" s="160"/>
      <c r="O44" s="160"/>
    </row>
    <row r="45" customFormat="false" ht="12.75" hidden="false" customHeight="true" outlineLevel="0" collapsed="false">
      <c r="A45" s="399"/>
      <c r="B45" s="415" t="s">
        <v>300</v>
      </c>
      <c r="C45" s="53" t="n">
        <v>30719</v>
      </c>
      <c r="D45" s="420"/>
      <c r="E45" s="418"/>
      <c r="F45" s="418"/>
      <c r="G45" s="420"/>
      <c r="H45" s="421"/>
      <c r="I45" s="421"/>
      <c r="J45" s="160"/>
      <c r="K45" s="72"/>
      <c r="L45" s="72"/>
      <c r="M45" s="160"/>
      <c r="N45" s="160"/>
      <c r="O45" s="160"/>
    </row>
    <row r="46" customFormat="false" ht="12.75" hidden="false" customHeight="true" outlineLevel="0" collapsed="false">
      <c r="A46" s="399"/>
      <c r="B46" s="415" t="s">
        <v>304</v>
      </c>
      <c r="C46" s="53" t="n">
        <v>33027</v>
      </c>
      <c r="D46" s="420"/>
      <c r="E46" s="418"/>
      <c r="F46" s="418"/>
      <c r="G46" s="420"/>
      <c r="H46" s="421"/>
      <c r="I46" s="421"/>
      <c r="J46" s="160"/>
      <c r="K46" s="72"/>
      <c r="L46" s="72"/>
      <c r="M46" s="160"/>
      <c r="N46" s="160"/>
      <c r="O46" s="160"/>
    </row>
    <row r="47" customFormat="false" ht="12.75" hidden="false" customHeight="true" outlineLevel="0" collapsed="false">
      <c r="A47" s="399"/>
      <c r="B47" s="417" t="s">
        <v>308</v>
      </c>
      <c r="C47" s="65" t="n">
        <v>51507</v>
      </c>
      <c r="D47" s="420"/>
      <c r="E47" s="418"/>
      <c r="F47" s="418"/>
      <c r="G47" s="420"/>
      <c r="H47" s="421"/>
      <c r="I47" s="421"/>
      <c r="J47" s="160"/>
      <c r="K47" s="72"/>
      <c r="L47" s="72"/>
      <c r="M47" s="160"/>
      <c r="N47" s="160"/>
      <c r="O47" s="160"/>
    </row>
    <row r="48" customFormat="false" ht="21" hidden="false" customHeight="true" outlineLevel="0" collapsed="false">
      <c r="A48" s="427"/>
      <c r="B48" s="408"/>
      <c r="C48" s="420"/>
      <c r="D48" s="420"/>
      <c r="E48" s="418"/>
      <c r="F48" s="418"/>
      <c r="G48" s="420"/>
      <c r="H48" s="421"/>
      <c r="I48" s="421"/>
      <c r="J48" s="160"/>
      <c r="K48" s="72"/>
      <c r="L48" s="72"/>
      <c r="M48" s="160"/>
      <c r="N48" s="160"/>
      <c r="O48" s="160"/>
    </row>
    <row r="49" s="73" customFormat="true" ht="15" hidden="false" customHeight="false" outlineLevel="0" collapsed="false">
      <c r="A49" s="77" t="s">
        <v>77</v>
      </c>
      <c r="B49" s="408"/>
      <c r="C49" s="420"/>
      <c r="D49" s="72"/>
      <c r="E49" s="72"/>
      <c r="F49" s="72"/>
      <c r="G49" s="72"/>
      <c r="H49" s="421"/>
      <c r="I49" s="421"/>
      <c r="J49" s="72"/>
      <c r="K49" s="1"/>
      <c r="L49" s="1"/>
      <c r="R49" s="74"/>
    </row>
    <row r="50" s="1" customFormat="true" ht="13.5" hidden="false" customHeight="false" outlineLevel="0" collapsed="false">
      <c r="A50" s="23" t="s">
        <v>32</v>
      </c>
      <c r="B50" s="408"/>
      <c r="C50" s="420"/>
      <c r="H50" s="72"/>
      <c r="I50" s="72"/>
    </row>
    <row r="51" s="1" customFormat="true" ht="13.5" hidden="false" customHeight="false" outlineLevel="0" collapsed="false">
      <c r="A51" s="23" t="s">
        <v>33</v>
      </c>
      <c r="B51" s="408"/>
      <c r="C51" s="420"/>
    </row>
    <row r="52" s="1" customFormat="true" ht="13.5" hidden="false" customHeight="false" outlineLevel="0" collapsed="false">
      <c r="A52" s="24" t="s">
        <v>34</v>
      </c>
      <c r="B52" s="408"/>
      <c r="C52" s="420"/>
      <c r="K52" s="175"/>
      <c r="L52" s="175"/>
    </row>
    <row r="53" s="1" customFormat="true" ht="13.5" hidden="false" customHeight="false" outlineLevel="0" collapsed="false">
      <c r="A53" s="23" t="s">
        <v>287</v>
      </c>
      <c r="B53" s="395"/>
      <c r="C53" s="395"/>
      <c r="D53" s="5"/>
      <c r="K53" s="175"/>
      <c r="L53" s="175"/>
    </row>
    <row r="54" customFormat="false" ht="12.75" hidden="false" customHeight="true" outlineLevel="0" collapsed="false">
      <c r="B54" s="73"/>
      <c r="C54" s="73"/>
      <c r="D54" s="428"/>
      <c r="G54" s="428"/>
      <c r="H54" s="1"/>
      <c r="I54" s="1"/>
    </row>
    <row r="55" customFormat="false" ht="12.75" hidden="true" customHeight="true" outlineLevel="0" collapsed="false">
      <c r="B55" s="1"/>
      <c r="C55" s="1"/>
      <c r="H55" s="395"/>
      <c r="I55" s="395"/>
    </row>
    <row r="56" customFormat="false" ht="12.75" hidden="true" customHeight="true" outlineLevel="0" collapsed="false">
      <c r="B56" s="1"/>
      <c r="C56" s="1"/>
      <c r="H56" s="395"/>
      <c r="I56" s="395"/>
    </row>
    <row r="57" customFormat="false" ht="12.75" hidden="true" customHeight="true" outlineLevel="0" collapsed="false">
      <c r="B57" s="1"/>
      <c r="C57" s="1"/>
      <c r="H57" s="395"/>
      <c r="I57" s="395"/>
    </row>
    <row r="58" customFormat="false" ht="13.5" hidden="true" customHeight="false" outlineLevel="0" collapsed="false">
      <c r="B58" s="1"/>
      <c r="C58" s="1"/>
      <c r="D58" s="4"/>
      <c r="H58" s="395"/>
      <c r="I58" s="395"/>
    </row>
    <row r="59" customFormat="false" ht="14.25" hidden="true" customHeight="false" outlineLevel="0" collapsed="false">
      <c r="B59" s="1"/>
      <c r="C59" s="1"/>
      <c r="D59" s="176"/>
      <c r="H59" s="395"/>
      <c r="I59" s="395"/>
    </row>
    <row r="60" customFormat="false" ht="13.5" hidden="true" customHeight="false" outlineLevel="0" collapsed="false">
      <c r="B60" s="1"/>
      <c r="C60" s="1"/>
      <c r="H60" s="395"/>
      <c r="I60" s="395"/>
    </row>
    <row r="61" customFormat="false" ht="13.5" hidden="true" customHeight="false" outlineLevel="0" collapsed="false">
      <c r="B61" s="306"/>
      <c r="C61" s="5"/>
      <c r="G61" s="4"/>
      <c r="H61" s="395"/>
      <c r="I61" s="395"/>
    </row>
    <row r="62" customFormat="false" ht="14.25" hidden="true" customHeight="false" outlineLevel="0" collapsed="false">
      <c r="G62" s="176"/>
      <c r="H62" s="395"/>
      <c r="I62" s="395"/>
    </row>
    <row r="63" customFormat="false" ht="12.75" hidden="true" customHeight="false" outlineLevel="0" collapsed="false">
      <c r="H63" s="395"/>
      <c r="I63" s="395"/>
    </row>
    <row r="64" customFormat="false" ht="12.75" hidden="true" customHeight="false" outlineLevel="0" collapsed="false">
      <c r="H64" s="395"/>
      <c r="I64" s="395"/>
    </row>
    <row r="65" customFormat="false" ht="12.75" hidden="true" customHeight="false" outlineLevel="0" collapsed="false">
      <c r="H65" s="395"/>
      <c r="I65" s="395"/>
    </row>
    <row r="66" customFormat="false" ht="12.75" hidden="true" customHeight="false" outlineLevel="0" collapsed="false">
      <c r="H66" s="395"/>
      <c r="I66" s="395"/>
    </row>
    <row r="67" customFormat="false" ht="12.75" hidden="true" customHeight="false" outlineLevel="0" collapsed="false">
      <c r="H67" s="395"/>
      <c r="I67" s="395"/>
    </row>
    <row r="68" customFormat="false" ht="12.75" hidden="true" customHeight="false" outlineLevel="0" collapsed="false">
      <c r="H68" s="395"/>
      <c r="I68" s="395"/>
    </row>
    <row r="69" customFormat="false" ht="12.75" hidden="true" customHeight="false" outlineLevel="0" collapsed="false">
      <c r="H69" s="395"/>
      <c r="I69" s="395"/>
    </row>
    <row r="70" customFormat="false" ht="12.75" hidden="true" customHeight="false" outlineLevel="0" collapsed="false">
      <c r="H70" s="395"/>
      <c r="I70" s="395"/>
    </row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true" customHeight="false" outlineLevel="0" collapsed="false">
      <c r="J89" s="395"/>
    </row>
    <row r="90" customFormat="false" ht="12.75" hidden="true" customHeight="false" outlineLevel="0" collapsed="false">
      <c r="J90" s="395"/>
    </row>
    <row r="91" customFormat="false" ht="12.75" hidden="true" customHeight="false" outlineLevel="0" collapsed="false">
      <c r="J91" s="395"/>
    </row>
  </sheetData>
  <mergeCells count="20">
    <mergeCell ref="K7:L7"/>
    <mergeCell ref="M7:N7"/>
    <mergeCell ref="O7:P7"/>
    <mergeCell ref="A8:P8"/>
    <mergeCell ref="A10:A47"/>
    <mergeCell ref="B10:C10"/>
    <mergeCell ref="E10:F10"/>
    <mergeCell ref="H10:I10"/>
    <mergeCell ref="K10:L10"/>
    <mergeCell ref="N10:O10"/>
    <mergeCell ref="B11:C11"/>
    <mergeCell ref="E11:F11"/>
    <mergeCell ref="H11:I11"/>
    <mergeCell ref="K11:L11"/>
    <mergeCell ref="N11:O11"/>
    <mergeCell ref="B13:C13"/>
    <mergeCell ref="E13:F13"/>
    <mergeCell ref="H13:I13"/>
    <mergeCell ref="K13:L13"/>
    <mergeCell ref="N13:O13"/>
  </mergeCells>
  <hyperlinks>
    <hyperlink ref="A5" r:id="rId1" display="Сайт onyxspb.ru"/>
    <hyperlink ref="A6" r:id="rId2" display="E-mail: info@onyxspb.ru"/>
    <hyperlink ref="A7" location="Содержание!R1C1" display="К содержанию"/>
  </hyperlinks>
  <printOptions headings="false" gridLines="false" gridLinesSet="true" horizontalCentered="false" verticalCentered="false"/>
  <pageMargins left="0.511805555555556" right="0.236111111111111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0.13671875" defaultRowHeight="12.75" zeroHeight="true" outlineLevelRow="0" outlineLevelCol="0"/>
  <cols>
    <col collapsed="false" customWidth="true" hidden="false" outlineLevel="0" max="1" min="1" style="5" width="22.99"/>
    <col collapsed="false" customWidth="true" hidden="false" outlineLevel="0" max="2" min="2" style="5" width="21.99"/>
    <col collapsed="false" customWidth="true" hidden="false" outlineLevel="0" max="3" min="3" style="429" width="10.85"/>
    <col collapsed="false" customWidth="true" hidden="false" outlineLevel="0" max="4" min="4" style="5" width="2.84"/>
    <col collapsed="false" customWidth="true" hidden="false" outlineLevel="0" max="5" min="5" style="5" width="24.85"/>
    <col collapsed="false" customWidth="true" hidden="false" outlineLevel="0" max="6" min="6" style="5" width="11.42"/>
    <col collapsed="false" customWidth="true" hidden="false" outlineLevel="0" max="7" min="7" style="5" width="2.84"/>
    <col collapsed="false" customWidth="true" hidden="false" outlineLevel="0" max="8" min="8" style="5" width="18.41"/>
    <col collapsed="false" customWidth="true" hidden="true" outlineLevel="0" max="9" min="9" style="5" width="14.14"/>
    <col collapsed="false" customWidth="true" hidden="true" outlineLevel="0" max="11" min="10" style="5" width="15.85"/>
    <col collapsed="false" customWidth="true" hidden="true" outlineLevel="0" max="43" min="12" style="5" width="9.14"/>
    <col collapsed="false" customWidth="false" hidden="true" outlineLevel="0" max="255" min="44" style="5" width="0.13"/>
    <col collapsed="false" customWidth="false" hidden="false" outlineLevel="0" max="257" min="256" style="5" width="0.13"/>
  </cols>
  <sheetData>
    <row r="1" s="1" customFormat="true" ht="15" hidden="false" customHeight="false" outlineLevel="0" collapsed="false">
      <c r="A1" s="2" t="s">
        <v>0</v>
      </c>
      <c r="C1" s="82"/>
      <c r="D1" s="82"/>
      <c r="E1" s="82"/>
      <c r="F1" s="82"/>
      <c r="G1" s="82"/>
      <c r="H1" s="85"/>
    </row>
    <row r="2" s="1" customFormat="true" ht="15" hidden="false" customHeight="false" outlineLevel="0" collapsed="false">
      <c r="A2" s="6" t="s">
        <v>1</v>
      </c>
      <c r="C2" s="185"/>
      <c r="D2" s="185"/>
      <c r="E2" s="185"/>
      <c r="F2" s="185"/>
      <c r="G2" s="185"/>
    </row>
    <row r="3" s="1" customFormat="true" ht="15" hidden="false" customHeight="false" outlineLevel="0" collapsed="false">
      <c r="A3" s="7" t="s">
        <v>2</v>
      </c>
      <c r="C3" s="3"/>
      <c r="D3" s="3"/>
      <c r="E3" s="3"/>
      <c r="F3" s="3"/>
      <c r="G3" s="3"/>
    </row>
    <row r="4" s="1" customFormat="true" ht="15" hidden="false" customHeight="false" outlineLevel="0" collapsed="false">
      <c r="A4" s="7" t="s">
        <v>3</v>
      </c>
      <c r="C4" s="3"/>
      <c r="D4" s="3"/>
      <c r="E4" s="3"/>
      <c r="F4" s="3"/>
      <c r="G4" s="3"/>
    </row>
    <row r="5" s="1" customFormat="true" ht="15" hidden="false" customHeight="false" outlineLevel="0" collapsed="false">
      <c r="A5" s="8" t="s">
        <v>4</v>
      </c>
      <c r="C5" s="3"/>
      <c r="D5" s="3"/>
      <c r="E5" s="3"/>
      <c r="F5" s="3"/>
      <c r="G5" s="3"/>
    </row>
    <row r="6" s="1" customFormat="true" ht="15.7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27"/>
      <c r="I6" s="87"/>
    </row>
    <row r="7" s="160" customFormat="true" ht="15" hidden="false" customHeight="true" outlineLevel="0" collapsed="false">
      <c r="A7" s="28" t="s">
        <v>35</v>
      </c>
      <c r="B7" s="430"/>
      <c r="C7" s="431"/>
      <c r="D7" s="430"/>
      <c r="E7" s="430"/>
      <c r="F7" s="430"/>
      <c r="G7" s="432" t="n">
        <f aca="false">Содержание!E7</f>
        <v>45191</v>
      </c>
      <c r="H7" s="432"/>
      <c r="I7" s="159"/>
    </row>
    <row r="8" s="160" customFormat="true" ht="15" hidden="false" customHeight="true" outlineLevel="0" collapsed="false">
      <c r="A8" s="31" t="s">
        <v>30</v>
      </c>
      <c r="B8" s="31"/>
      <c r="C8" s="31"/>
      <c r="D8" s="31"/>
      <c r="E8" s="31"/>
      <c r="F8" s="31"/>
      <c r="G8" s="31"/>
      <c r="H8" s="31"/>
    </row>
    <row r="9" s="160" customFormat="true" ht="15" hidden="false" customHeight="true" outlineLevel="0" collapsed="false">
      <c r="B9" s="430"/>
      <c r="C9" s="431"/>
      <c r="D9" s="430"/>
      <c r="E9" s="430"/>
      <c r="F9" s="430"/>
      <c r="G9" s="430"/>
      <c r="H9" s="430"/>
    </row>
    <row r="10" s="160" customFormat="true" ht="18" hidden="false" customHeight="true" outlineLevel="0" collapsed="false">
      <c r="A10" s="433"/>
      <c r="B10" s="434" t="s">
        <v>289</v>
      </c>
      <c r="C10" s="434"/>
      <c r="D10" s="435"/>
      <c r="E10" s="402" t="s">
        <v>289</v>
      </c>
      <c r="F10" s="402"/>
      <c r="G10" s="435"/>
    </row>
    <row r="11" s="440" customFormat="true" ht="24.75" hidden="false" customHeight="false" outlineLevel="0" collapsed="false">
      <c r="A11" s="433"/>
      <c r="B11" s="436" t="s">
        <v>294</v>
      </c>
      <c r="C11" s="437" t="s">
        <v>295</v>
      </c>
      <c r="D11" s="160"/>
      <c r="E11" s="438" t="s">
        <v>294</v>
      </c>
      <c r="F11" s="439" t="s">
        <v>295</v>
      </c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</row>
    <row r="12" s="440" customFormat="true" ht="14.25" hidden="false" customHeight="true" outlineLevel="0" collapsed="false">
      <c r="A12" s="433"/>
      <c r="B12" s="441" t="s">
        <v>296</v>
      </c>
      <c r="C12" s="441"/>
      <c r="D12" s="160"/>
      <c r="E12" s="441" t="s">
        <v>297</v>
      </c>
      <c r="F12" s="441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</row>
    <row r="13" s="440" customFormat="true" ht="14.25" hidden="false" customHeight="true" outlineLevel="0" collapsed="false">
      <c r="A13" s="433"/>
      <c r="B13" s="442" t="s">
        <v>348</v>
      </c>
      <c r="C13" s="46" t="n">
        <v>146</v>
      </c>
      <c r="D13" s="160"/>
      <c r="E13" s="442" t="s">
        <v>349</v>
      </c>
      <c r="F13" s="414" t="n">
        <v>100</v>
      </c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</row>
    <row r="14" s="440" customFormat="true" ht="14.25" hidden="false" customHeight="true" outlineLevel="0" collapsed="false">
      <c r="A14" s="433"/>
      <c r="B14" s="443" t="s">
        <v>350</v>
      </c>
      <c r="C14" s="53" t="n">
        <v>161</v>
      </c>
      <c r="D14" s="160"/>
      <c r="E14" s="443" t="s">
        <v>351</v>
      </c>
      <c r="F14" s="416" t="n">
        <v>103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</row>
    <row r="15" s="440" customFormat="true" ht="14.25" hidden="false" customHeight="true" outlineLevel="0" collapsed="false">
      <c r="A15" s="433"/>
      <c r="B15" s="443" t="s">
        <v>352</v>
      </c>
      <c r="C15" s="53" t="n">
        <v>170</v>
      </c>
      <c r="D15" s="160"/>
      <c r="E15" s="443" t="s">
        <v>353</v>
      </c>
      <c r="F15" s="416" t="n">
        <v>105</v>
      </c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</row>
    <row r="16" s="440" customFormat="true" ht="14.25" hidden="false" customHeight="true" outlineLevel="0" collapsed="false">
      <c r="A16" s="433"/>
      <c r="B16" s="443" t="s">
        <v>354</v>
      </c>
      <c r="C16" s="53" t="n">
        <v>415</v>
      </c>
      <c r="D16" s="160"/>
      <c r="E16" s="443" t="s">
        <v>355</v>
      </c>
      <c r="F16" s="416" t="n">
        <v>111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</row>
    <row r="17" s="440" customFormat="true" ht="14.25" hidden="false" customHeight="true" outlineLevel="0" collapsed="false">
      <c r="A17" s="433"/>
      <c r="B17" s="443" t="s">
        <v>356</v>
      </c>
      <c r="C17" s="53" t="n">
        <v>276</v>
      </c>
      <c r="D17" s="160"/>
      <c r="E17" s="443" t="s">
        <v>357</v>
      </c>
      <c r="F17" s="416" t="n">
        <v>177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</row>
    <row r="18" s="440" customFormat="true" ht="14.25" hidden="false" customHeight="true" outlineLevel="0" collapsed="false">
      <c r="A18" s="433"/>
      <c r="B18" s="443" t="s">
        <v>358</v>
      </c>
      <c r="C18" s="53" t="n">
        <v>544</v>
      </c>
      <c r="D18" s="160"/>
      <c r="E18" s="443" t="s">
        <v>359</v>
      </c>
      <c r="F18" s="416" t="n">
        <v>187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</row>
    <row r="19" s="440" customFormat="true" ht="14.25" hidden="false" customHeight="true" outlineLevel="0" collapsed="false">
      <c r="A19" s="433"/>
      <c r="B19" s="443" t="s">
        <v>360</v>
      </c>
      <c r="C19" s="53" t="n">
        <v>738</v>
      </c>
      <c r="D19" s="160"/>
      <c r="E19" s="443" t="s">
        <v>361</v>
      </c>
      <c r="F19" s="416" t="n">
        <v>260</v>
      </c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</row>
    <row r="20" s="440" customFormat="true" ht="14.25" hidden="false" customHeight="true" outlineLevel="0" collapsed="false">
      <c r="A20" s="433"/>
      <c r="B20" s="443" t="s">
        <v>362</v>
      </c>
      <c r="C20" s="53" t="n">
        <v>756</v>
      </c>
      <c r="D20" s="160"/>
      <c r="E20" s="443" t="s">
        <v>363</v>
      </c>
      <c r="F20" s="416" t="n">
        <v>197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</row>
    <row r="21" s="440" customFormat="true" ht="14.25" hidden="false" customHeight="true" outlineLevel="0" collapsed="false">
      <c r="A21" s="433"/>
      <c r="B21" s="443" t="s">
        <v>364</v>
      </c>
      <c r="C21" s="53" t="n">
        <v>794</v>
      </c>
      <c r="D21" s="160"/>
      <c r="E21" s="443" t="s">
        <v>365</v>
      </c>
      <c r="F21" s="416" t="n">
        <v>287</v>
      </c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</row>
    <row r="22" s="440" customFormat="true" ht="14.25" hidden="false" customHeight="true" outlineLevel="0" collapsed="false">
      <c r="A22" s="433"/>
      <c r="B22" s="443" t="s">
        <v>366</v>
      </c>
      <c r="C22" s="53" t="n">
        <v>1134</v>
      </c>
      <c r="D22" s="160"/>
      <c r="E22" s="444" t="s">
        <v>367</v>
      </c>
      <c r="F22" s="423" t="n">
        <v>450</v>
      </c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</row>
    <row r="23" s="440" customFormat="true" ht="14.25" hidden="false" customHeight="true" outlineLevel="0" collapsed="false">
      <c r="A23" s="433"/>
      <c r="B23" s="443" t="s">
        <v>368</v>
      </c>
      <c r="C23" s="53" t="n">
        <v>1082</v>
      </c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</row>
    <row r="24" s="440" customFormat="true" ht="14.25" hidden="false" customHeight="true" outlineLevel="0" collapsed="false">
      <c r="A24" s="433"/>
      <c r="B24" s="443" t="s">
        <v>369</v>
      </c>
      <c r="C24" s="53" t="n">
        <v>1453</v>
      </c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</row>
    <row r="25" s="440" customFormat="true" ht="14.25" hidden="false" customHeight="true" outlineLevel="0" collapsed="false">
      <c r="A25" s="433"/>
      <c r="B25" s="443" t="s">
        <v>370</v>
      </c>
      <c r="C25" s="53" t="n">
        <v>3374</v>
      </c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</row>
    <row r="26" s="440" customFormat="true" ht="14.25" hidden="false" customHeight="true" outlineLevel="0" collapsed="false">
      <c r="A26" s="433"/>
      <c r="B26" s="443" t="s">
        <v>371</v>
      </c>
      <c r="C26" s="53" t="n">
        <v>3308</v>
      </c>
      <c r="D26" s="160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</row>
    <row r="27" s="440" customFormat="true" ht="14.25" hidden="false" customHeight="true" outlineLevel="0" collapsed="false">
      <c r="A27" s="433"/>
      <c r="B27" s="443" t="s">
        <v>372</v>
      </c>
      <c r="C27" s="53" t="n">
        <v>4895</v>
      </c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</row>
    <row r="28" s="440" customFormat="true" ht="14.25" hidden="false" customHeight="true" outlineLevel="0" collapsed="false">
      <c r="A28" s="433"/>
      <c r="B28" s="443" t="s">
        <v>373</v>
      </c>
      <c r="C28" s="53" t="n">
        <v>8501</v>
      </c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</row>
    <row r="29" s="440" customFormat="true" ht="14.25" hidden="false" customHeight="true" outlineLevel="0" collapsed="false">
      <c r="A29" s="433"/>
      <c r="B29" s="443" t="s">
        <v>374</v>
      </c>
      <c r="C29" s="53" t="s">
        <v>50</v>
      </c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</row>
    <row r="30" s="440" customFormat="true" ht="14.25" hidden="false" customHeight="true" outlineLevel="0" collapsed="false">
      <c r="A30" s="433"/>
      <c r="B30" s="443" t="s">
        <v>375</v>
      </c>
      <c r="C30" s="53" t="n">
        <v>13445</v>
      </c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</row>
    <row r="31" s="440" customFormat="true" ht="14.25" hidden="false" customHeight="true" outlineLevel="0" collapsed="false">
      <c r="A31" s="433"/>
      <c r="B31" s="444" t="s">
        <v>376</v>
      </c>
      <c r="C31" s="65" t="n">
        <v>16013</v>
      </c>
      <c r="D31" s="160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</row>
    <row r="32" s="440" customFormat="true" ht="14.25" hidden="false" customHeight="true" outlineLevel="0" collapsed="false">
      <c r="A32" s="445"/>
      <c r="B32" s="446"/>
      <c r="C32" s="447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</row>
    <row r="33" s="440" customFormat="true" ht="14.25" hidden="false" customHeight="true" outlineLevel="0" collapsed="false">
      <c r="A33" s="448"/>
      <c r="B33" s="1"/>
      <c r="C33" s="1"/>
      <c r="D33" s="160"/>
      <c r="E33" s="72"/>
      <c r="F33" s="72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</row>
    <row r="34" s="73" customFormat="true" ht="15" hidden="false" customHeight="false" outlineLevel="0" collapsed="false">
      <c r="A34" s="77" t="s">
        <v>77</v>
      </c>
      <c r="B34" s="1"/>
      <c r="C34" s="1"/>
      <c r="D34" s="72"/>
      <c r="E34" s="1"/>
      <c r="F34" s="1"/>
      <c r="G34" s="72"/>
      <c r="H34" s="72"/>
      <c r="I34" s="72"/>
      <c r="J34" s="72"/>
      <c r="K34" s="72"/>
      <c r="L34" s="72"/>
      <c r="Q34" s="74"/>
    </row>
    <row r="35" s="1" customFormat="true" ht="13.5" hidden="false" customHeight="false" outlineLevel="0" collapsed="false">
      <c r="A35" s="23" t="s">
        <v>32</v>
      </c>
    </row>
    <row r="36" s="1" customFormat="true" ht="13.5" hidden="false" customHeight="false" outlineLevel="0" collapsed="false">
      <c r="A36" s="23" t="s">
        <v>33</v>
      </c>
      <c r="B36" s="306"/>
      <c r="C36" s="5"/>
    </row>
    <row r="37" s="1" customFormat="true" ht="13.5" hidden="false" customHeight="false" outlineLevel="0" collapsed="false">
      <c r="A37" s="24" t="s">
        <v>34</v>
      </c>
      <c r="B37" s="5"/>
      <c r="C37" s="429"/>
    </row>
    <row r="38" s="1" customFormat="true" ht="13.5" hidden="false" customHeight="false" outlineLevel="0" collapsed="false">
      <c r="A38" s="23" t="s">
        <v>287</v>
      </c>
      <c r="B38" s="5"/>
      <c r="C38" s="429"/>
      <c r="D38" s="5"/>
      <c r="E38" s="5"/>
      <c r="F38" s="5"/>
    </row>
    <row r="39" customFormat="false" ht="14.25" hidden="false" customHeight="true" outlineLevel="0" collapsed="false"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D42" s="176"/>
      <c r="G42" s="176"/>
    </row>
    <row r="43" customFormat="false" ht="14.25" hidden="true" customHeight="true" outlineLevel="0" collapsed="false">
      <c r="D43" s="4"/>
      <c r="G43" s="4"/>
    </row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/>
    <row r="53" customFormat="false" ht="14.25" hidden="true" customHeight="true" outlineLevel="0" collapsed="false"/>
    <row r="54" customFormat="false" ht="14.25" hidden="true" customHeight="true" outlineLevel="0" collapsed="false"/>
    <row r="55" customFormat="false" ht="14.25" hidden="true" customHeight="true" outlineLevel="0" collapsed="false"/>
    <row r="56" customFormat="false" ht="14.25" hidden="true" customHeight="true" outlineLevel="0" collapsed="false"/>
    <row r="57" customFormat="false" ht="14.25" hidden="true" customHeight="true" outlineLevel="0" collapsed="false"/>
    <row r="58" customFormat="false" ht="14.25" hidden="true" customHeight="true" outlineLevel="0" collapsed="false"/>
    <row r="59" customFormat="false" ht="14.25" hidden="true" customHeight="true" outlineLevel="0" collapsed="false"/>
    <row r="60" customFormat="false" ht="14.25" hidden="true" customHeight="true" outlineLevel="0" collapsed="false"/>
    <row r="61" customFormat="false" ht="14.25" hidden="true" customHeight="true" outlineLevel="0" collapsed="false"/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</sheetData>
  <mergeCells count="7">
    <mergeCell ref="G7:H7"/>
    <mergeCell ref="A8:H8"/>
    <mergeCell ref="A10:A31"/>
    <mergeCell ref="B10:C10"/>
    <mergeCell ref="E10:F10"/>
    <mergeCell ref="B12:C12"/>
    <mergeCell ref="E12:F12"/>
  </mergeCells>
  <hyperlinks>
    <hyperlink ref="A5" r:id="rId1" display="Сайт onyxspb.ru"/>
    <hyperlink ref="A6" r:id="rId2" display="E-mail: info@onyxspb.ru"/>
    <hyperlink ref="A7" location="Содержание!R1C1" display="К содержанию"/>
  </hyperlinks>
  <printOptions headings="false" gridLines="false" gridLinesSet="true" horizontalCentered="false" verticalCentered="false"/>
  <pageMargins left="0.511805555555556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11.53515625" defaultRowHeight="13.5" zeroHeight="tru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0.99"/>
    <col collapsed="false" customWidth="true" hidden="false" outlineLevel="0" max="4" min="3" style="1" width="7.56"/>
    <col collapsed="false" customWidth="true" hidden="false" outlineLevel="0" max="5" min="5" style="1" width="8.14"/>
    <col collapsed="false" customWidth="true" hidden="false" outlineLevel="0" max="7" min="6" style="1" width="7.56"/>
    <col collapsed="false" customWidth="true" hidden="false" outlineLevel="0" max="8" min="8" style="1" width="3.56"/>
    <col collapsed="false" customWidth="true" hidden="false" outlineLevel="0" max="9" min="9" style="1" width="21.84"/>
    <col collapsed="false" customWidth="true" hidden="false" outlineLevel="0" max="10" min="10" style="1" width="10.99"/>
    <col collapsed="false" customWidth="true" hidden="false" outlineLevel="0" max="12" min="11" style="1" width="8.14"/>
    <col collapsed="false" customWidth="true" hidden="false" outlineLevel="0" max="14" min="13" style="25" width="8.14"/>
    <col collapsed="false" customWidth="true" hidden="false" outlineLevel="0" max="15" min="15" style="25" width="8.99"/>
    <col collapsed="false" customWidth="true" hidden="false" outlineLevel="0" max="16" min="16" style="25" width="8.14"/>
    <col collapsed="false" customWidth="true" hidden="false" outlineLevel="0" max="18" min="17" style="1" width="8.14"/>
    <col collapsed="false" customWidth="true" hidden="false" outlineLevel="0" max="21" min="19" style="1" width="9.14"/>
    <col collapsed="false" customWidth="false" hidden="true" outlineLevel="0" max="257" min="22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0</v>
      </c>
      <c r="B1" s="26"/>
      <c r="C1" s="3"/>
      <c r="D1" s="3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" customFormat="true" ht="15" hidden="false" customHeight="false" outlineLevel="0" collapsed="false">
      <c r="A2" s="6" t="s">
        <v>1</v>
      </c>
      <c r="C2" s="3"/>
      <c r="D2" s="3"/>
      <c r="E2" s="3"/>
      <c r="F2" s="3"/>
      <c r="G2" s="3"/>
    </row>
    <row r="3" s="1" customFormat="true" ht="15" hidden="false" customHeight="false" outlineLevel="0" collapsed="false">
      <c r="A3" s="7" t="s">
        <v>2</v>
      </c>
      <c r="C3" s="3"/>
      <c r="D3" s="3"/>
      <c r="E3" s="3"/>
      <c r="F3" s="3"/>
      <c r="G3" s="3"/>
    </row>
    <row r="4" s="1" customFormat="true" ht="15" hidden="false" customHeight="false" outlineLevel="0" collapsed="false">
      <c r="A4" s="7" t="s">
        <v>3</v>
      </c>
      <c r="C4" s="3"/>
      <c r="D4" s="3"/>
      <c r="E4" s="3"/>
      <c r="F4" s="3"/>
      <c r="G4" s="3"/>
    </row>
    <row r="5" s="1" customFormat="true" ht="15" hidden="false" customHeight="false" outlineLevel="0" collapsed="false">
      <c r="A5" s="8" t="s">
        <v>4</v>
      </c>
      <c r="C5" s="3"/>
      <c r="D5" s="3"/>
      <c r="E5" s="3"/>
      <c r="F5" s="3"/>
      <c r="G5" s="3"/>
    </row>
    <row r="6" s="1" customFormat="true" ht="15.75" hidden="false" customHeight="false" outlineLevel="0" collapsed="false">
      <c r="A6" s="9" t="s">
        <v>5</v>
      </c>
      <c r="B6" s="10"/>
      <c r="C6" s="10"/>
      <c r="D6" s="10"/>
      <c r="E6" s="11"/>
      <c r="F6" s="11"/>
      <c r="G6" s="11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s="1" customFormat="true" ht="17.25" hidden="false" customHeight="false" outlineLevel="0" collapsed="false">
      <c r="A7" s="28" t="s">
        <v>35</v>
      </c>
      <c r="M7" s="25"/>
      <c r="N7" s="25"/>
      <c r="O7" s="13"/>
      <c r="P7" s="13"/>
      <c r="Q7" s="29" t="n">
        <f aca="false">Содержание!E7</f>
        <v>45191</v>
      </c>
      <c r="R7" s="29"/>
    </row>
    <row r="8" customFormat="false" ht="20.25" hidden="false" customHeight="false" outlineLevel="0" collapsed="false">
      <c r="O8" s="13"/>
      <c r="P8" s="13"/>
      <c r="Q8" s="30"/>
    </row>
    <row r="9" s="17" customFormat="true" ht="15.75" hidden="false" customHeight="false" outlineLevel="0" collapsed="false">
      <c r="A9" s="31" t="s">
        <v>3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</row>
    <row r="10" s="17" customFormat="true" ht="17.2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s="17" customFormat="true" ht="20.25" hidden="false" customHeight="true" outlineLevel="0" collapsed="false">
      <c r="A11" s="33"/>
      <c r="B11" s="34" t="s">
        <v>37</v>
      </c>
      <c r="C11" s="34"/>
      <c r="D11" s="34"/>
      <c r="E11" s="34"/>
      <c r="F11" s="34"/>
      <c r="G11" s="34"/>
      <c r="H11" s="35"/>
      <c r="I11" s="36"/>
      <c r="J11" s="37" t="s">
        <v>38</v>
      </c>
      <c r="K11" s="37"/>
      <c r="L11" s="37"/>
      <c r="M11" s="37"/>
      <c r="N11" s="37"/>
      <c r="O11" s="37"/>
      <c r="P11" s="37"/>
      <c r="Q11" s="37"/>
      <c r="R11" s="37"/>
    </row>
    <row r="12" s="17" customFormat="true" ht="14.25" hidden="false" customHeight="false" outlineLevel="0" collapsed="false">
      <c r="A12" s="38"/>
      <c r="B12" s="34"/>
      <c r="C12" s="34"/>
      <c r="D12" s="34"/>
      <c r="E12" s="34"/>
      <c r="F12" s="34"/>
      <c r="G12" s="34"/>
      <c r="H12" s="35"/>
      <c r="I12" s="36"/>
      <c r="J12" s="37"/>
      <c r="K12" s="37"/>
      <c r="L12" s="37"/>
      <c r="M12" s="37"/>
      <c r="N12" s="37"/>
      <c r="O12" s="37"/>
      <c r="P12" s="37"/>
      <c r="Q12" s="37"/>
      <c r="R12" s="37"/>
    </row>
    <row r="13" s="17" customFormat="true" ht="14.25" hidden="false" customHeight="false" outlineLevel="0" collapsed="false">
      <c r="A13" s="38"/>
      <c r="B13" s="39" t="s">
        <v>39</v>
      </c>
      <c r="C13" s="40" t="s">
        <v>40</v>
      </c>
      <c r="D13" s="40" t="s">
        <v>41</v>
      </c>
      <c r="E13" s="40" t="s">
        <v>42</v>
      </c>
      <c r="F13" s="40" t="s">
        <v>43</v>
      </c>
      <c r="G13" s="41" t="s">
        <v>44</v>
      </c>
      <c r="H13" s="35"/>
      <c r="I13" s="36"/>
      <c r="J13" s="39" t="s">
        <v>39</v>
      </c>
      <c r="K13" s="42" t="s">
        <v>41</v>
      </c>
      <c r="L13" s="40" t="s">
        <v>42</v>
      </c>
      <c r="M13" s="40" t="s">
        <v>43</v>
      </c>
      <c r="N13" s="40" t="s">
        <v>44</v>
      </c>
      <c r="O13" s="40" t="s">
        <v>45</v>
      </c>
      <c r="P13" s="40" t="s">
        <v>46</v>
      </c>
      <c r="Q13" s="40" t="s">
        <v>47</v>
      </c>
      <c r="R13" s="41" t="s">
        <v>48</v>
      </c>
    </row>
    <row r="14" s="17" customFormat="true" ht="15.75" hidden="false" customHeight="true" outlineLevel="0" collapsed="false">
      <c r="A14" s="38"/>
      <c r="B14" s="43" t="s">
        <v>49</v>
      </c>
      <c r="C14" s="44" t="s">
        <v>50</v>
      </c>
      <c r="D14" s="45" t="n">
        <v>107</v>
      </c>
      <c r="E14" s="45" t="n">
        <v>175</v>
      </c>
      <c r="F14" s="45" t="n">
        <v>207</v>
      </c>
      <c r="G14" s="46" t="n">
        <v>220</v>
      </c>
      <c r="H14" s="47"/>
      <c r="I14" s="36"/>
      <c r="J14" s="48" t="s">
        <v>49</v>
      </c>
      <c r="K14" s="49" t="s">
        <v>50</v>
      </c>
      <c r="L14" s="45" t="n">
        <v>286</v>
      </c>
      <c r="M14" s="45" t="n">
        <v>319</v>
      </c>
      <c r="N14" s="45" t="n">
        <v>373</v>
      </c>
      <c r="O14" s="45" t="n">
        <v>355</v>
      </c>
      <c r="P14" s="45" t="n">
        <v>522</v>
      </c>
      <c r="Q14" s="45" t="s">
        <v>50</v>
      </c>
      <c r="R14" s="46" t="n">
        <v>577</v>
      </c>
    </row>
    <row r="15" s="17" customFormat="true" ht="15.75" hidden="false" customHeight="true" outlineLevel="0" collapsed="false">
      <c r="A15" s="38"/>
      <c r="B15" s="50" t="s">
        <v>51</v>
      </c>
      <c r="C15" s="51" t="s">
        <v>50</v>
      </c>
      <c r="D15" s="52" t="n">
        <v>173</v>
      </c>
      <c r="E15" s="52" t="n">
        <v>228</v>
      </c>
      <c r="F15" s="52" t="n">
        <v>266</v>
      </c>
      <c r="G15" s="53" t="n">
        <v>309</v>
      </c>
      <c r="H15" s="35"/>
      <c r="I15" s="36"/>
      <c r="J15" s="48" t="s">
        <v>51</v>
      </c>
      <c r="K15" s="54" t="s">
        <v>50</v>
      </c>
      <c r="L15" s="52" t="n">
        <v>424</v>
      </c>
      <c r="M15" s="52" t="n">
        <v>401</v>
      </c>
      <c r="N15" s="52" t="n">
        <v>470</v>
      </c>
      <c r="O15" s="52" t="n">
        <v>460</v>
      </c>
      <c r="P15" s="52" t="n">
        <v>817</v>
      </c>
      <c r="Q15" s="52" t="n">
        <v>781</v>
      </c>
      <c r="R15" s="53" t="n">
        <v>895</v>
      </c>
    </row>
    <row r="16" s="17" customFormat="true" ht="15.75" hidden="false" customHeight="true" outlineLevel="0" collapsed="false">
      <c r="A16" s="38"/>
      <c r="B16" s="55" t="s">
        <v>52</v>
      </c>
      <c r="C16" s="51" t="s">
        <v>50</v>
      </c>
      <c r="D16" s="52" t="n">
        <v>215</v>
      </c>
      <c r="E16" s="52" t="n">
        <v>277</v>
      </c>
      <c r="F16" s="52" t="n">
        <v>371</v>
      </c>
      <c r="G16" s="53" t="n">
        <v>371</v>
      </c>
      <c r="H16" s="35"/>
      <c r="I16" s="36"/>
      <c r="J16" s="56" t="s">
        <v>52</v>
      </c>
      <c r="K16" s="54" t="n">
        <v>359</v>
      </c>
      <c r="L16" s="52" t="n">
        <v>544</v>
      </c>
      <c r="M16" s="52" t="n">
        <v>476</v>
      </c>
      <c r="N16" s="52" t="n">
        <v>541</v>
      </c>
      <c r="O16" s="52" t="n">
        <v>541</v>
      </c>
      <c r="P16" s="52" t="n">
        <v>1049</v>
      </c>
      <c r="Q16" s="52" t="s">
        <v>50</v>
      </c>
      <c r="R16" s="53" t="n">
        <v>1126</v>
      </c>
    </row>
    <row r="17" s="17" customFormat="true" ht="15.75" hidden="false" customHeight="true" outlineLevel="0" collapsed="false">
      <c r="A17" s="38"/>
      <c r="B17" s="57" t="s">
        <v>53</v>
      </c>
      <c r="C17" s="51" t="s">
        <v>50</v>
      </c>
      <c r="D17" s="52" t="n">
        <v>335</v>
      </c>
      <c r="E17" s="52" t="n">
        <v>443</v>
      </c>
      <c r="F17" s="52" t="n">
        <v>497</v>
      </c>
      <c r="G17" s="53" t="n">
        <v>572</v>
      </c>
      <c r="H17" s="35"/>
      <c r="I17" s="36"/>
      <c r="J17" s="55" t="s">
        <v>53</v>
      </c>
      <c r="K17" s="54" t="s">
        <v>50</v>
      </c>
      <c r="L17" s="52" t="n">
        <v>759</v>
      </c>
      <c r="M17" s="52" t="n">
        <v>709</v>
      </c>
      <c r="N17" s="52" t="n">
        <v>833</v>
      </c>
      <c r="O17" s="52" t="n">
        <v>833</v>
      </c>
      <c r="P17" s="52" t="n">
        <v>1434</v>
      </c>
      <c r="Q17" s="52" t="n">
        <v>1434</v>
      </c>
      <c r="R17" s="53" t="n">
        <v>1462</v>
      </c>
    </row>
    <row r="18" s="17" customFormat="true" ht="15.75" hidden="false" customHeight="true" outlineLevel="0" collapsed="false">
      <c r="A18" s="38"/>
      <c r="B18" s="57" t="s">
        <v>54</v>
      </c>
      <c r="C18" s="51" t="s">
        <v>50</v>
      </c>
      <c r="D18" s="52" t="n">
        <v>363</v>
      </c>
      <c r="E18" s="52" t="n">
        <v>578</v>
      </c>
      <c r="F18" s="52" t="n">
        <v>618</v>
      </c>
      <c r="G18" s="53" t="n">
        <v>685</v>
      </c>
      <c r="H18" s="35"/>
      <c r="I18" s="36"/>
      <c r="J18" s="55" t="s">
        <v>54</v>
      </c>
      <c r="K18" s="54" t="n">
        <v>647</v>
      </c>
      <c r="L18" s="52" t="n">
        <v>857</v>
      </c>
      <c r="M18" s="52" t="n">
        <v>717</v>
      </c>
      <c r="N18" s="52" t="n">
        <v>866</v>
      </c>
      <c r="O18" s="52" t="n">
        <v>866</v>
      </c>
      <c r="P18" s="52" t="n">
        <v>1556</v>
      </c>
      <c r="Q18" s="52" t="n">
        <v>1001</v>
      </c>
      <c r="R18" s="53" t="n">
        <v>1821</v>
      </c>
    </row>
    <row r="19" s="17" customFormat="true" ht="15.75" hidden="false" customHeight="true" outlineLevel="0" collapsed="false">
      <c r="A19" s="38"/>
      <c r="B19" s="57" t="s">
        <v>55</v>
      </c>
      <c r="C19" s="51" t="s">
        <v>50</v>
      </c>
      <c r="D19" s="52" t="n">
        <v>419</v>
      </c>
      <c r="E19" s="52" t="n">
        <v>645</v>
      </c>
      <c r="F19" s="52" t="n">
        <v>806</v>
      </c>
      <c r="G19" s="53" t="n">
        <v>843</v>
      </c>
      <c r="H19" s="35"/>
      <c r="I19" s="36"/>
      <c r="J19" s="55" t="s">
        <v>55</v>
      </c>
      <c r="K19" s="54" t="n">
        <v>721</v>
      </c>
      <c r="L19" s="52" t="n">
        <v>952</v>
      </c>
      <c r="M19" s="52" t="n">
        <v>900</v>
      </c>
      <c r="N19" s="52" t="n">
        <v>1080</v>
      </c>
      <c r="O19" s="52" t="n">
        <v>1092</v>
      </c>
      <c r="P19" s="52" t="n">
        <v>1799</v>
      </c>
      <c r="Q19" s="52" t="s">
        <v>50</v>
      </c>
      <c r="R19" s="53" t="n">
        <v>2915</v>
      </c>
    </row>
    <row r="20" s="17" customFormat="true" ht="15.75" hidden="false" customHeight="true" outlineLevel="0" collapsed="false">
      <c r="A20" s="38"/>
      <c r="B20" s="57" t="s">
        <v>56</v>
      </c>
      <c r="C20" s="51" t="s">
        <v>50</v>
      </c>
      <c r="D20" s="52" t="n">
        <v>516</v>
      </c>
      <c r="E20" s="52" t="n">
        <v>779</v>
      </c>
      <c r="F20" s="52" t="n">
        <v>981</v>
      </c>
      <c r="G20" s="53" t="n">
        <v>941</v>
      </c>
      <c r="H20" s="35"/>
      <c r="I20" s="36"/>
      <c r="J20" s="55" t="s">
        <v>56</v>
      </c>
      <c r="K20" s="54" t="n">
        <v>756</v>
      </c>
      <c r="L20" s="52" t="n">
        <v>1115</v>
      </c>
      <c r="M20" s="52" t="n">
        <v>1260</v>
      </c>
      <c r="N20" s="52" t="n">
        <v>1285</v>
      </c>
      <c r="O20" s="52" t="n">
        <v>1285</v>
      </c>
      <c r="P20" s="52" t="n">
        <v>2185</v>
      </c>
      <c r="Q20" s="52" t="s">
        <v>50</v>
      </c>
      <c r="R20" s="53" t="n">
        <v>3780</v>
      </c>
    </row>
    <row r="21" s="17" customFormat="true" ht="15.75" hidden="false" customHeight="true" outlineLevel="0" collapsed="false">
      <c r="A21" s="38"/>
      <c r="B21" s="57" t="s">
        <v>57</v>
      </c>
      <c r="C21" s="51" t="s">
        <v>50</v>
      </c>
      <c r="D21" s="52" t="n">
        <v>774</v>
      </c>
      <c r="E21" s="52" t="n">
        <v>927</v>
      </c>
      <c r="F21" s="52" t="n">
        <v>1062</v>
      </c>
      <c r="G21" s="53" t="n">
        <v>1169</v>
      </c>
      <c r="H21" s="35"/>
      <c r="I21" s="36"/>
      <c r="J21" s="55" t="s">
        <v>57</v>
      </c>
      <c r="K21" s="54" t="n">
        <v>1061</v>
      </c>
      <c r="L21" s="52" t="n">
        <v>1278</v>
      </c>
      <c r="M21" s="52" t="n">
        <v>1465</v>
      </c>
      <c r="N21" s="52" t="n">
        <v>1517</v>
      </c>
      <c r="O21" s="52" t="n">
        <v>1671</v>
      </c>
      <c r="P21" s="52" t="n">
        <v>2493</v>
      </c>
      <c r="Q21" s="58" t="s">
        <v>50</v>
      </c>
      <c r="R21" s="53" t="n">
        <v>4195</v>
      </c>
    </row>
    <row r="22" s="17" customFormat="true" ht="15.75" hidden="false" customHeight="true" outlineLevel="0" collapsed="false">
      <c r="A22" s="38"/>
      <c r="B22" s="57" t="s">
        <v>58</v>
      </c>
      <c r="C22" s="51" t="s">
        <v>50</v>
      </c>
      <c r="D22" s="52" t="n">
        <v>994</v>
      </c>
      <c r="E22" s="52" t="n">
        <v>1142</v>
      </c>
      <c r="F22" s="52" t="n">
        <v>1338</v>
      </c>
      <c r="G22" s="53" t="n">
        <v>1680</v>
      </c>
      <c r="H22" s="35"/>
      <c r="I22" s="36"/>
      <c r="J22" s="55" t="s">
        <v>58</v>
      </c>
      <c r="K22" s="54" t="n">
        <v>1357</v>
      </c>
      <c r="L22" s="52" t="n">
        <v>1646</v>
      </c>
      <c r="M22" s="52" t="n">
        <v>1671</v>
      </c>
      <c r="N22" s="52" t="n">
        <v>2313</v>
      </c>
      <c r="O22" s="52" t="n">
        <v>2545</v>
      </c>
      <c r="P22" s="52" t="n">
        <v>3727</v>
      </c>
      <c r="Q22" s="52" t="n">
        <v>4458</v>
      </c>
      <c r="R22" s="53" t="n">
        <v>6216</v>
      </c>
    </row>
    <row r="23" s="17" customFormat="true" ht="15.75" hidden="false" customHeight="true" outlineLevel="0" collapsed="false">
      <c r="A23" s="38"/>
      <c r="B23" s="57" t="s">
        <v>59</v>
      </c>
      <c r="C23" s="51" t="s">
        <v>50</v>
      </c>
      <c r="D23" s="52" t="n">
        <v>1172</v>
      </c>
      <c r="E23" s="52" t="n">
        <v>1559</v>
      </c>
      <c r="F23" s="52" t="n">
        <v>1854</v>
      </c>
      <c r="G23" s="53" t="n">
        <v>2392</v>
      </c>
      <c r="H23" s="35"/>
      <c r="I23" s="36"/>
      <c r="J23" s="55" t="s">
        <v>59</v>
      </c>
      <c r="K23" s="54" t="n">
        <v>1882</v>
      </c>
      <c r="L23" s="52" t="n">
        <v>2326</v>
      </c>
      <c r="M23" s="52" t="n">
        <v>2301</v>
      </c>
      <c r="N23" s="52" t="n">
        <v>3518</v>
      </c>
      <c r="O23" s="52" t="n">
        <v>3496</v>
      </c>
      <c r="P23" s="52" t="n">
        <v>5912</v>
      </c>
      <c r="Q23" s="52" t="s">
        <v>50</v>
      </c>
      <c r="R23" s="53" t="n">
        <v>10555</v>
      </c>
    </row>
    <row r="24" s="17" customFormat="true" ht="15.75" hidden="false" customHeight="true" outlineLevel="0" collapsed="false">
      <c r="A24" s="38"/>
      <c r="B24" s="57" t="s">
        <v>60</v>
      </c>
      <c r="C24" s="51" t="s">
        <v>50</v>
      </c>
      <c r="D24" s="52" t="n">
        <v>1277</v>
      </c>
      <c r="E24" s="52" t="n">
        <v>1908</v>
      </c>
      <c r="F24" s="52" t="n">
        <v>2123</v>
      </c>
      <c r="G24" s="53" t="n">
        <v>2929</v>
      </c>
      <c r="H24" s="35"/>
      <c r="I24" s="36"/>
      <c r="J24" s="55" t="s">
        <v>60</v>
      </c>
      <c r="K24" s="54" t="n">
        <v>2159</v>
      </c>
      <c r="L24" s="52" t="n">
        <v>2853</v>
      </c>
      <c r="M24" s="52" t="n">
        <v>2827</v>
      </c>
      <c r="N24" s="52" t="n">
        <v>4344</v>
      </c>
      <c r="O24" s="52" t="n">
        <v>4498</v>
      </c>
      <c r="P24" s="52" t="n">
        <v>8483</v>
      </c>
      <c r="Q24" s="52" t="s">
        <v>50</v>
      </c>
      <c r="R24" s="53" t="n">
        <v>14875</v>
      </c>
    </row>
    <row r="25" s="17" customFormat="true" ht="15.75" hidden="false" customHeight="true" outlineLevel="0" collapsed="false">
      <c r="A25" s="38"/>
      <c r="B25" s="57" t="s">
        <v>61</v>
      </c>
      <c r="C25" s="51" t="s">
        <v>50</v>
      </c>
      <c r="D25" s="52" t="n">
        <v>1666</v>
      </c>
      <c r="E25" s="52" t="n">
        <v>2311</v>
      </c>
      <c r="F25" s="52" t="n">
        <v>2822</v>
      </c>
      <c r="G25" s="53" t="n">
        <v>3977</v>
      </c>
      <c r="H25" s="35"/>
      <c r="I25" s="36"/>
      <c r="J25" s="55" t="s">
        <v>61</v>
      </c>
      <c r="K25" s="54" t="n">
        <v>3378</v>
      </c>
      <c r="L25" s="52" t="n">
        <v>4087</v>
      </c>
      <c r="M25" s="52" t="n">
        <v>4113</v>
      </c>
      <c r="N25" s="52" t="n">
        <v>6092</v>
      </c>
      <c r="O25" s="52" t="n">
        <v>8483</v>
      </c>
      <c r="P25" s="52" t="n">
        <v>12339</v>
      </c>
      <c r="Q25" s="52" t="n">
        <v>20651</v>
      </c>
      <c r="R25" s="53" t="n">
        <v>24214</v>
      </c>
    </row>
    <row r="26" s="17" customFormat="true" ht="15.75" hidden="false" customHeight="true" outlineLevel="0" collapsed="false">
      <c r="A26" s="38"/>
      <c r="B26" s="57" t="s">
        <v>62</v>
      </c>
      <c r="C26" s="51" t="s">
        <v>50</v>
      </c>
      <c r="D26" s="52" t="n">
        <v>2204</v>
      </c>
      <c r="E26" s="52" t="n">
        <v>3090</v>
      </c>
      <c r="F26" s="52" t="n">
        <v>4165</v>
      </c>
      <c r="G26" s="53" t="n">
        <v>5950</v>
      </c>
      <c r="H26" s="35"/>
      <c r="I26" s="36"/>
      <c r="J26" s="55" t="s">
        <v>62</v>
      </c>
      <c r="K26" s="54" t="n">
        <v>4426</v>
      </c>
      <c r="L26" s="52" t="n">
        <v>5321</v>
      </c>
      <c r="M26" s="52" t="n">
        <v>6041</v>
      </c>
      <c r="N26" s="52" t="n">
        <v>8483</v>
      </c>
      <c r="O26" s="59" t="n">
        <v>13110</v>
      </c>
      <c r="P26" s="52" t="n">
        <v>16709</v>
      </c>
      <c r="Q26" s="52" t="n">
        <v>28499</v>
      </c>
      <c r="R26" s="53" t="n">
        <v>40045</v>
      </c>
    </row>
    <row r="27" s="17" customFormat="true" ht="15.75" hidden="false" customHeight="true" outlineLevel="0" collapsed="false">
      <c r="A27" s="38"/>
      <c r="B27" s="57" t="s">
        <v>63</v>
      </c>
      <c r="C27" s="51" t="s">
        <v>50</v>
      </c>
      <c r="D27" s="52" t="n">
        <v>3322</v>
      </c>
      <c r="E27" s="52" t="n">
        <v>3735</v>
      </c>
      <c r="F27" s="52" t="n">
        <v>5106</v>
      </c>
      <c r="G27" s="53" t="n">
        <v>6853</v>
      </c>
      <c r="H27" s="35"/>
      <c r="I27" s="36"/>
      <c r="J27" s="60" t="s">
        <v>63</v>
      </c>
      <c r="K27" s="54" t="n">
        <v>5969</v>
      </c>
      <c r="L27" s="52" t="n">
        <v>6761</v>
      </c>
      <c r="M27" s="52" t="n">
        <v>7840</v>
      </c>
      <c r="N27" s="52" t="n">
        <v>11567</v>
      </c>
      <c r="O27" s="52" t="n">
        <v>19793</v>
      </c>
      <c r="P27" s="52" t="n">
        <v>20428</v>
      </c>
      <c r="Q27" s="52" t="s">
        <v>50</v>
      </c>
      <c r="R27" s="53" t="n">
        <v>61091</v>
      </c>
    </row>
    <row r="28" s="17" customFormat="true" ht="15.75" hidden="false" customHeight="true" outlineLevel="0" collapsed="false">
      <c r="A28" s="38"/>
      <c r="B28" s="57" t="s">
        <v>64</v>
      </c>
      <c r="C28" s="51" t="s">
        <v>50</v>
      </c>
      <c r="D28" s="52" t="n">
        <v>3735</v>
      </c>
      <c r="E28" s="52" t="n">
        <v>4972</v>
      </c>
      <c r="F28" s="52" t="n">
        <v>6960</v>
      </c>
      <c r="G28" s="53" t="n">
        <v>10346</v>
      </c>
      <c r="H28" s="35"/>
      <c r="I28" s="36"/>
      <c r="J28" s="60" t="s">
        <v>64</v>
      </c>
      <c r="K28" s="54" t="n">
        <v>7664</v>
      </c>
      <c r="L28" s="52" t="n">
        <v>8727</v>
      </c>
      <c r="M28" s="52" t="n">
        <v>11799</v>
      </c>
      <c r="N28" s="52" t="n">
        <v>17094</v>
      </c>
      <c r="O28" s="52" t="n">
        <v>25654</v>
      </c>
      <c r="P28" s="52" t="n">
        <v>42757</v>
      </c>
      <c r="Q28" s="52" t="s">
        <v>50</v>
      </c>
      <c r="R28" s="53" t="s">
        <v>50</v>
      </c>
    </row>
    <row r="29" s="17" customFormat="true" ht="15.75" hidden="false" customHeight="true" outlineLevel="0" collapsed="false">
      <c r="A29" s="38"/>
      <c r="B29" s="57" t="s">
        <v>65</v>
      </c>
      <c r="C29" s="51" t="s">
        <v>50</v>
      </c>
      <c r="D29" s="52" t="n">
        <v>4542</v>
      </c>
      <c r="E29" s="52" t="n">
        <v>6584</v>
      </c>
      <c r="F29" s="52" t="n">
        <v>9406</v>
      </c>
      <c r="G29" s="53" t="n">
        <v>13303</v>
      </c>
      <c r="H29" s="35"/>
      <c r="I29" s="36"/>
      <c r="J29" s="55" t="s">
        <v>65</v>
      </c>
      <c r="K29" s="54" t="n">
        <v>8452</v>
      </c>
      <c r="L29" s="52" t="n">
        <v>11182</v>
      </c>
      <c r="M29" s="52" t="n">
        <v>15937</v>
      </c>
      <c r="N29" s="52" t="n">
        <v>21720</v>
      </c>
      <c r="O29" s="52" t="n">
        <v>35691</v>
      </c>
      <c r="P29" s="52" t="n">
        <v>51658</v>
      </c>
      <c r="Q29" s="52" t="s">
        <v>50</v>
      </c>
      <c r="R29" s="53" t="s">
        <v>50</v>
      </c>
    </row>
    <row r="30" s="17" customFormat="true" ht="15.75" hidden="false" customHeight="true" outlineLevel="0" collapsed="false">
      <c r="A30" s="38"/>
      <c r="B30" s="57" t="s">
        <v>66</v>
      </c>
      <c r="C30" s="51" t="s">
        <v>50</v>
      </c>
      <c r="D30" s="52" t="s">
        <v>50</v>
      </c>
      <c r="E30" s="52" t="n">
        <v>7353</v>
      </c>
      <c r="F30" s="52" t="n">
        <v>13312</v>
      </c>
      <c r="G30" s="53" t="n">
        <v>14461</v>
      </c>
      <c r="H30" s="35"/>
      <c r="I30" s="36"/>
      <c r="J30" s="55" t="s">
        <v>67</v>
      </c>
      <c r="K30" s="54" t="s">
        <v>50</v>
      </c>
      <c r="L30" s="52" t="n">
        <v>14436</v>
      </c>
      <c r="M30" s="52" t="n">
        <v>20401</v>
      </c>
      <c r="N30" s="52" t="s">
        <v>50</v>
      </c>
      <c r="O30" s="52" t="s">
        <v>50</v>
      </c>
      <c r="P30" s="52" t="s">
        <v>50</v>
      </c>
      <c r="Q30" s="52" t="s">
        <v>50</v>
      </c>
      <c r="R30" s="53" t="s">
        <v>50</v>
      </c>
    </row>
    <row r="31" s="17" customFormat="true" ht="15.75" hidden="false" customHeight="true" outlineLevel="0" collapsed="false">
      <c r="A31" s="38"/>
      <c r="B31" s="57" t="s">
        <v>68</v>
      </c>
      <c r="C31" s="51" t="s">
        <v>50</v>
      </c>
      <c r="D31" s="52" t="n">
        <v>5939</v>
      </c>
      <c r="E31" s="52" t="n">
        <v>8465</v>
      </c>
      <c r="F31" s="52" t="n">
        <v>15318</v>
      </c>
      <c r="G31" s="53" t="n">
        <v>19752</v>
      </c>
      <c r="H31" s="35"/>
      <c r="I31" s="36"/>
      <c r="J31" s="55" t="s">
        <v>68</v>
      </c>
      <c r="K31" s="54" t="n">
        <v>11367</v>
      </c>
      <c r="L31" s="52" t="n">
        <v>14345</v>
      </c>
      <c r="M31" s="52" t="n">
        <v>25715</v>
      </c>
      <c r="N31" s="52" t="n">
        <v>32144</v>
      </c>
      <c r="O31" s="52" t="n">
        <v>51153</v>
      </c>
      <c r="P31" s="52" t="s">
        <v>50</v>
      </c>
      <c r="Q31" s="52" t="s">
        <v>50</v>
      </c>
      <c r="R31" s="53" t="s">
        <v>50</v>
      </c>
    </row>
    <row r="32" s="17" customFormat="true" ht="15.75" hidden="false" customHeight="true" outlineLevel="0" collapsed="false">
      <c r="A32" s="38"/>
      <c r="B32" s="57" t="s">
        <v>69</v>
      </c>
      <c r="C32" s="51" t="s">
        <v>50</v>
      </c>
      <c r="D32" s="52" t="n">
        <v>8481</v>
      </c>
      <c r="E32" s="52" t="n">
        <v>12765</v>
      </c>
      <c r="F32" s="52" t="n">
        <v>22843</v>
      </c>
      <c r="G32" s="53" t="n">
        <v>26874</v>
      </c>
      <c r="H32" s="35"/>
      <c r="I32" s="36"/>
      <c r="J32" s="55" t="s">
        <v>69</v>
      </c>
      <c r="K32" s="54" t="n">
        <v>12397</v>
      </c>
      <c r="L32" s="52" t="n">
        <v>18782</v>
      </c>
      <c r="M32" s="52" t="n">
        <v>36178</v>
      </c>
      <c r="N32" s="52" t="n">
        <v>48311</v>
      </c>
      <c r="O32" s="52" t="n">
        <v>70098</v>
      </c>
      <c r="P32" s="52" t="s">
        <v>50</v>
      </c>
      <c r="Q32" s="52" t="s">
        <v>50</v>
      </c>
      <c r="R32" s="53" t="s">
        <v>50</v>
      </c>
    </row>
    <row r="33" s="17" customFormat="true" ht="15.75" hidden="false" customHeight="true" outlineLevel="0" collapsed="false">
      <c r="A33" s="38"/>
      <c r="B33" s="57" t="s">
        <v>70</v>
      </c>
      <c r="C33" s="51" t="s">
        <v>50</v>
      </c>
      <c r="D33" s="52" t="n">
        <v>11959</v>
      </c>
      <c r="E33" s="52" t="n">
        <v>17737</v>
      </c>
      <c r="F33" s="52" t="n">
        <v>24186</v>
      </c>
      <c r="G33" s="53" t="n">
        <v>38430</v>
      </c>
      <c r="H33" s="35"/>
      <c r="I33" s="36"/>
      <c r="J33" s="55" t="s">
        <v>70</v>
      </c>
      <c r="K33" s="54" t="s">
        <v>50</v>
      </c>
      <c r="L33" s="52" t="n">
        <v>23767</v>
      </c>
      <c r="M33" s="52" t="n">
        <v>38978</v>
      </c>
      <c r="N33" s="52" t="s">
        <v>50</v>
      </c>
      <c r="O33" s="52" t="s">
        <v>50</v>
      </c>
      <c r="P33" s="52" t="s">
        <v>50</v>
      </c>
      <c r="Q33" s="52" t="s">
        <v>50</v>
      </c>
      <c r="R33" s="53" t="s">
        <v>50</v>
      </c>
    </row>
    <row r="34" s="17" customFormat="true" ht="15.75" hidden="false" customHeight="true" outlineLevel="0" collapsed="false">
      <c r="A34" s="38"/>
      <c r="B34" s="57" t="s">
        <v>71</v>
      </c>
      <c r="C34" s="51" t="s">
        <v>50</v>
      </c>
      <c r="D34" s="52" t="n">
        <v>14243</v>
      </c>
      <c r="E34" s="52" t="n">
        <v>22843</v>
      </c>
      <c r="F34" s="52" t="n">
        <v>31442</v>
      </c>
      <c r="G34" s="53" t="n">
        <v>53210</v>
      </c>
      <c r="H34" s="35"/>
      <c r="I34" s="36"/>
      <c r="J34" s="55" t="s">
        <v>71</v>
      </c>
      <c r="K34" s="54" t="s">
        <v>50</v>
      </c>
      <c r="L34" s="52" t="n">
        <v>35800</v>
      </c>
      <c r="M34" s="52" t="n">
        <v>50170</v>
      </c>
      <c r="N34" s="52" t="n">
        <v>84865</v>
      </c>
      <c r="O34" s="52" t="s">
        <v>50</v>
      </c>
      <c r="P34" s="52" t="s">
        <v>50</v>
      </c>
      <c r="Q34" s="52" t="s">
        <v>50</v>
      </c>
      <c r="R34" s="53" t="s">
        <v>50</v>
      </c>
    </row>
    <row r="35" s="17" customFormat="true" ht="15.75" hidden="false" customHeight="true" outlineLevel="0" collapsed="false">
      <c r="A35" s="38"/>
      <c r="B35" s="57" t="s">
        <v>72</v>
      </c>
      <c r="C35" s="51" t="s">
        <v>50</v>
      </c>
      <c r="D35" s="52" t="n">
        <v>18140</v>
      </c>
      <c r="E35" s="52" t="n">
        <v>28218</v>
      </c>
      <c r="F35" s="52" t="n">
        <v>45501</v>
      </c>
      <c r="G35" s="53" t="s">
        <v>50</v>
      </c>
      <c r="H35" s="47"/>
      <c r="I35" s="36"/>
      <c r="J35" s="56" t="s">
        <v>72</v>
      </c>
      <c r="K35" s="54" t="s">
        <v>50</v>
      </c>
      <c r="L35" s="52" t="n">
        <v>29867</v>
      </c>
      <c r="M35" s="52" t="n">
        <v>53534</v>
      </c>
      <c r="N35" s="52" t="s">
        <v>50</v>
      </c>
      <c r="O35" s="52" t="s">
        <v>50</v>
      </c>
      <c r="P35" s="52" t="s">
        <v>50</v>
      </c>
      <c r="Q35" s="52" t="s">
        <v>50</v>
      </c>
      <c r="R35" s="53" t="s">
        <v>50</v>
      </c>
    </row>
    <row r="36" s="17" customFormat="true" ht="15.75" hidden="false" customHeight="true" outlineLevel="0" collapsed="false">
      <c r="A36" s="38"/>
      <c r="B36" s="61" t="s">
        <v>73</v>
      </c>
      <c r="C36" s="51" t="s">
        <v>50</v>
      </c>
      <c r="D36" s="52" t="n">
        <v>20424</v>
      </c>
      <c r="E36" s="52" t="n">
        <v>36280</v>
      </c>
      <c r="F36" s="52" t="n">
        <v>55360</v>
      </c>
      <c r="G36" s="53" t="s">
        <v>50</v>
      </c>
      <c r="H36" s="47"/>
      <c r="I36" s="36"/>
      <c r="J36" s="56" t="s">
        <v>73</v>
      </c>
      <c r="K36" s="54" t="s">
        <v>50</v>
      </c>
      <c r="L36" s="52" t="n">
        <v>50422</v>
      </c>
      <c r="M36" s="52" t="n">
        <v>72766</v>
      </c>
      <c r="N36" s="52" t="n">
        <v>143444</v>
      </c>
      <c r="O36" s="52" t="s">
        <v>50</v>
      </c>
      <c r="P36" s="52" t="s">
        <v>50</v>
      </c>
      <c r="Q36" s="52" t="s">
        <v>50</v>
      </c>
      <c r="R36" s="53" t="s">
        <v>50</v>
      </c>
    </row>
    <row r="37" s="17" customFormat="true" ht="15.75" hidden="false" customHeight="true" outlineLevel="0" collapsed="false">
      <c r="A37" s="38"/>
      <c r="B37" s="61" t="s">
        <v>74</v>
      </c>
      <c r="C37" s="51" t="s">
        <v>50</v>
      </c>
      <c r="D37" s="52" t="n">
        <v>32517</v>
      </c>
      <c r="E37" s="52" t="n">
        <v>61810</v>
      </c>
      <c r="F37" s="52" t="n">
        <v>91909</v>
      </c>
      <c r="G37" s="53" t="s">
        <v>50</v>
      </c>
      <c r="H37" s="47"/>
      <c r="I37" s="36"/>
      <c r="J37" s="62" t="s">
        <v>74</v>
      </c>
      <c r="K37" s="63" t="s">
        <v>50</v>
      </c>
      <c r="L37" s="64" t="n">
        <v>76177</v>
      </c>
      <c r="M37" s="64" t="n">
        <v>109377</v>
      </c>
      <c r="N37" s="64" t="s">
        <v>50</v>
      </c>
      <c r="O37" s="64" t="s">
        <v>50</v>
      </c>
      <c r="P37" s="64" t="s">
        <v>50</v>
      </c>
      <c r="Q37" s="64" t="s">
        <v>50</v>
      </c>
      <c r="R37" s="65" t="s">
        <v>50</v>
      </c>
    </row>
    <row r="38" s="17" customFormat="true" ht="15.75" hidden="false" customHeight="true" outlineLevel="0" collapsed="false">
      <c r="A38" s="38"/>
      <c r="B38" s="61" t="s">
        <v>75</v>
      </c>
      <c r="C38" s="51" t="s">
        <v>50</v>
      </c>
      <c r="D38" s="52" t="n">
        <v>52404</v>
      </c>
      <c r="E38" s="52" t="n">
        <v>91371</v>
      </c>
      <c r="F38" s="52" t="s">
        <v>50</v>
      </c>
      <c r="G38" s="53" t="s">
        <v>50</v>
      </c>
      <c r="H38" s="47"/>
      <c r="I38" s="66"/>
      <c r="J38" s="35"/>
      <c r="K38" s="67"/>
      <c r="L38" s="67"/>
      <c r="M38" s="67"/>
      <c r="N38" s="67"/>
      <c r="O38" s="67"/>
      <c r="P38" s="67"/>
      <c r="Q38" s="67"/>
      <c r="R38" s="67"/>
      <c r="S38" s="68"/>
    </row>
    <row r="39" s="17" customFormat="true" ht="15.75" hidden="false" customHeight="true" outlineLevel="0" collapsed="false">
      <c r="A39" s="69"/>
      <c r="B39" s="70" t="s">
        <v>76</v>
      </c>
      <c r="C39" s="71" t="s">
        <v>50</v>
      </c>
      <c r="D39" s="64" t="s">
        <v>50</v>
      </c>
      <c r="E39" s="64" t="n">
        <v>177737</v>
      </c>
      <c r="F39" s="64" t="s">
        <v>50</v>
      </c>
      <c r="G39" s="65" t="s">
        <v>50</v>
      </c>
      <c r="H39" s="47"/>
      <c r="I39" s="72"/>
      <c r="J39" s="73"/>
      <c r="K39" s="73"/>
      <c r="L39" s="73"/>
      <c r="M39" s="73"/>
      <c r="N39" s="74"/>
      <c r="O39" s="73"/>
      <c r="P39" s="73"/>
      <c r="Q39" s="73"/>
      <c r="R39" s="73"/>
    </row>
    <row r="40" s="68" customFormat="true" ht="15" hidden="false" customHeight="false" outlineLevel="0" collapsed="false">
      <c r="C40" s="67"/>
      <c r="D40" s="67"/>
      <c r="E40" s="67"/>
      <c r="F40" s="67"/>
      <c r="G40" s="67"/>
      <c r="I40" s="75"/>
      <c r="J40" s="76"/>
      <c r="K40" s="76"/>
      <c r="L40" s="76"/>
      <c r="M40" s="76"/>
      <c r="N40" s="74"/>
      <c r="O40" s="76"/>
      <c r="P40" s="76"/>
      <c r="Q40" s="76"/>
      <c r="R40" s="76"/>
    </row>
    <row r="41" s="73" customFormat="true" ht="15" hidden="false" customHeight="false" outlineLevel="0" collapsed="false">
      <c r="A41" s="77" t="s">
        <v>77</v>
      </c>
      <c r="C41" s="78"/>
      <c r="D41" s="72"/>
      <c r="E41" s="72"/>
      <c r="F41" s="72"/>
      <c r="G41" s="72"/>
      <c r="H41" s="72"/>
      <c r="I41" s="72"/>
      <c r="J41" s="72"/>
      <c r="K41" s="72"/>
      <c r="L41" s="72"/>
      <c r="Q41" s="74"/>
    </row>
    <row r="42" s="73" customFormat="true" ht="15" hidden="false" customHeight="false" outlineLevel="0" collapsed="false">
      <c r="A42" s="79" t="s">
        <v>78</v>
      </c>
      <c r="C42" s="80"/>
      <c r="D42" s="72"/>
      <c r="E42" s="72"/>
      <c r="F42" s="72"/>
      <c r="G42" s="72"/>
      <c r="H42" s="72"/>
      <c r="I42" s="72"/>
      <c r="J42" s="72"/>
      <c r="K42" s="72"/>
      <c r="Q42" s="74"/>
    </row>
    <row r="43" s="73" customFormat="true" ht="13.5" hidden="false" customHeight="false" outlineLevel="0" collapsed="false">
      <c r="A43" s="79" t="s">
        <v>79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25"/>
      <c r="N43" s="81"/>
      <c r="O43" s="25"/>
      <c r="P43" s="25"/>
      <c r="Q43" s="1"/>
      <c r="R43" s="1"/>
    </row>
    <row r="44" s="1" customFormat="true" ht="13.5" hidden="false" customHeight="false" outlineLevel="0" collapsed="false">
      <c r="A44" s="23" t="s">
        <v>32</v>
      </c>
    </row>
    <row r="45" s="1" customFormat="true" ht="13.5" hidden="false" customHeight="false" outlineLevel="0" collapsed="false">
      <c r="A45" s="23" t="s">
        <v>33</v>
      </c>
    </row>
    <row r="46" s="1" customFormat="true" ht="13.5" hidden="false" customHeight="false" outlineLevel="0" collapsed="false">
      <c r="A46" s="24" t="s">
        <v>34</v>
      </c>
    </row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</sheetData>
  <mergeCells count="7">
    <mergeCell ref="E6:G6"/>
    <mergeCell ref="O7:P7"/>
    <mergeCell ref="Q7:R7"/>
    <mergeCell ref="A9:R9"/>
    <mergeCell ref="B11:G12"/>
    <mergeCell ref="I11:I37"/>
    <mergeCell ref="J11:R12"/>
  </mergeCells>
  <hyperlinks>
    <hyperlink ref="A5" r:id="rId1" display="Сайт onyxspb.ru"/>
    <hyperlink ref="A6" r:id="rId2" display="E-mail: info@onyxspb.ru"/>
    <hyperlink ref="A7" location="Содержание!R1C1" display="К содержанию"/>
  </hyperlinks>
  <printOptions headings="false" gridLines="false" gridLinesSet="true" horizontalCentered="false" verticalCentered="false"/>
  <pageMargins left="0.196527777777778" right="0.157638888888889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true" outlineLevelRow="0" outlineLevelCol="0"/>
  <cols>
    <col collapsed="false" customWidth="true" hidden="false" outlineLevel="0" max="1" min="1" style="5" width="25.85"/>
    <col collapsed="false" customWidth="true" hidden="false" outlineLevel="0" max="2" min="2" style="5" width="11.42"/>
    <col collapsed="false" customWidth="true" hidden="false" outlineLevel="0" max="3" min="3" style="5" width="10.99"/>
    <col collapsed="false" customWidth="true" hidden="false" outlineLevel="0" max="6" min="4" style="5" width="10.85"/>
    <col collapsed="false" customWidth="true" hidden="false" outlineLevel="0" max="7" min="7" style="5" width="3.14"/>
    <col collapsed="false" customWidth="true" hidden="false" outlineLevel="0" max="8" min="8" style="5" width="33.14"/>
    <col collapsed="false" customWidth="true" hidden="false" outlineLevel="0" max="9" min="9" style="5" width="11.42"/>
    <col collapsed="false" customWidth="true" hidden="false" outlineLevel="0" max="17" min="10" style="5" width="10.85"/>
    <col collapsed="false" customWidth="false" hidden="false" outlineLevel="0" max="18" min="18" style="5" width="9.14"/>
    <col collapsed="false" customWidth="false" hidden="true" outlineLevel="0" max="257" min="19" style="5" width="9.14"/>
  </cols>
  <sheetData>
    <row r="1" s="1" customFormat="true" ht="15" hidden="false" customHeight="false" outlineLevel="0" collapsed="false">
      <c r="A1" s="2" t="s">
        <v>0</v>
      </c>
      <c r="C1" s="82"/>
      <c r="D1" s="82"/>
      <c r="E1" s="82"/>
      <c r="F1" s="82"/>
      <c r="G1" s="82"/>
      <c r="H1" s="82"/>
      <c r="I1" s="83"/>
      <c r="J1" s="84"/>
      <c r="K1" s="84"/>
      <c r="L1" s="84"/>
      <c r="M1" s="85"/>
    </row>
    <row r="2" s="1" customFormat="true" ht="15" hidden="false" customHeight="false" outlineLevel="0" collapsed="false">
      <c r="A2" s="6" t="s">
        <v>1</v>
      </c>
      <c r="C2" s="3"/>
      <c r="D2" s="3"/>
      <c r="E2" s="3"/>
      <c r="F2" s="3"/>
      <c r="G2" s="3"/>
      <c r="H2" s="3"/>
      <c r="I2" s="86"/>
      <c r="J2" s="84"/>
      <c r="K2" s="84"/>
      <c r="L2" s="84"/>
      <c r="M2" s="85"/>
    </row>
    <row r="3" s="1" customFormat="true" ht="15" hidden="false" customHeight="false" outlineLevel="0" collapsed="false">
      <c r="A3" s="7" t="s">
        <v>2</v>
      </c>
      <c r="C3" s="3"/>
      <c r="D3" s="3"/>
      <c r="E3" s="3"/>
      <c r="F3" s="3"/>
      <c r="G3" s="3"/>
      <c r="H3" s="3"/>
      <c r="I3" s="83"/>
      <c r="J3" s="83"/>
      <c r="K3" s="83"/>
      <c r="L3" s="84"/>
      <c r="M3" s="85"/>
    </row>
    <row r="4" s="1" customFormat="true" ht="15" hidden="false" customHeight="false" outlineLevel="0" collapsed="false">
      <c r="A4" s="7" t="s">
        <v>3</v>
      </c>
      <c r="C4" s="3"/>
      <c r="D4" s="3"/>
      <c r="E4" s="3"/>
      <c r="F4" s="3"/>
      <c r="G4" s="3"/>
      <c r="H4" s="3"/>
      <c r="I4" s="83"/>
      <c r="J4" s="83"/>
      <c r="K4" s="83"/>
      <c r="L4" s="84"/>
      <c r="M4" s="85"/>
    </row>
    <row r="5" s="1" customFormat="true" ht="15" hidden="false" customHeight="false" outlineLevel="0" collapsed="false">
      <c r="A5" s="8" t="s">
        <v>4</v>
      </c>
      <c r="C5" s="3"/>
      <c r="D5" s="3"/>
      <c r="E5" s="3"/>
      <c r="F5" s="3"/>
      <c r="G5" s="3"/>
      <c r="H5" s="3"/>
      <c r="I5" s="83"/>
      <c r="J5" s="83"/>
      <c r="K5" s="83"/>
      <c r="L5" s="84"/>
      <c r="M5" s="85"/>
      <c r="N5" s="87"/>
      <c r="O5" s="87"/>
    </row>
    <row r="6" s="1" customFormat="true" ht="15.7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88"/>
      <c r="J6" s="89"/>
      <c r="K6" s="89"/>
      <c r="L6" s="90"/>
      <c r="M6" s="91"/>
      <c r="N6" s="27"/>
      <c r="O6" s="27"/>
      <c r="P6" s="27"/>
      <c r="Q6" s="27"/>
    </row>
    <row r="7" s="92" customFormat="true" ht="14.25" hidden="false" customHeight="true" outlineLevel="0" collapsed="false">
      <c r="A7" s="28" t="s">
        <v>35</v>
      </c>
      <c r="L7" s="29"/>
      <c r="M7" s="29"/>
      <c r="N7" s="29"/>
      <c r="O7" s="29"/>
      <c r="P7" s="29" t="n">
        <f aca="false">Содержание!E7</f>
        <v>45191</v>
      </c>
      <c r="Q7" s="29"/>
    </row>
    <row r="8" s="1" customFormat="true" ht="12.75" hidden="false" customHeight="true" outlineLevel="0" collapsed="false">
      <c r="J8" s="93"/>
      <c r="K8" s="93"/>
      <c r="L8" s="30"/>
      <c r="M8" s="94"/>
    </row>
    <row r="9" s="1" customFormat="true" ht="18.75" hidden="false" customHeight="true" outlineLevel="0" collapsed="false">
      <c r="A9" s="31" t="s">
        <v>8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s="1" customFormat="true" ht="15" hidden="false" customHeight="true" outlineLevel="0" collapsed="false"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6"/>
      <c r="M10" s="97"/>
    </row>
    <row r="11" customFormat="false" ht="15" hidden="false" customHeight="true" outlineLevel="0" collapsed="false">
      <c r="A11" s="98"/>
      <c r="B11" s="99" t="s">
        <v>81</v>
      </c>
      <c r="C11" s="99"/>
      <c r="D11" s="99"/>
      <c r="E11" s="99"/>
      <c r="F11" s="99"/>
      <c r="G11" s="100"/>
      <c r="H11" s="101"/>
      <c r="I11" s="99" t="s">
        <v>82</v>
      </c>
      <c r="J11" s="99"/>
      <c r="K11" s="99"/>
      <c r="L11" s="99"/>
      <c r="M11" s="99"/>
      <c r="N11" s="99"/>
      <c r="O11" s="99"/>
      <c r="P11" s="99"/>
      <c r="Q11" s="99"/>
    </row>
    <row r="12" customFormat="false" ht="14.25" hidden="false" customHeight="true" outlineLevel="0" collapsed="false">
      <c r="A12" s="102"/>
      <c r="B12" s="99"/>
      <c r="C12" s="99"/>
      <c r="D12" s="99"/>
      <c r="E12" s="99"/>
      <c r="F12" s="99"/>
      <c r="G12" s="100"/>
      <c r="H12" s="101"/>
      <c r="I12" s="99"/>
      <c r="J12" s="99"/>
      <c r="K12" s="99"/>
      <c r="L12" s="99"/>
      <c r="M12" s="99"/>
      <c r="N12" s="99"/>
      <c r="O12" s="99"/>
      <c r="P12" s="99"/>
      <c r="Q12" s="99"/>
      <c r="R12" s="17"/>
    </row>
    <row r="13" customFormat="false" ht="14.25" hidden="false" customHeight="false" outlineLevel="0" collapsed="false">
      <c r="A13" s="102"/>
      <c r="B13" s="103" t="s">
        <v>39</v>
      </c>
      <c r="C13" s="104" t="s">
        <v>41</v>
      </c>
      <c r="D13" s="105" t="s">
        <v>42</v>
      </c>
      <c r="E13" s="105" t="s">
        <v>43</v>
      </c>
      <c r="F13" s="106" t="s">
        <v>44</v>
      </c>
      <c r="G13" s="100"/>
      <c r="H13" s="101"/>
      <c r="I13" s="107" t="s">
        <v>39</v>
      </c>
      <c r="J13" s="108" t="s">
        <v>41</v>
      </c>
      <c r="K13" s="109" t="s">
        <v>42</v>
      </c>
      <c r="L13" s="109" t="s">
        <v>43</v>
      </c>
      <c r="M13" s="109" t="s">
        <v>44</v>
      </c>
      <c r="N13" s="109" t="s">
        <v>45</v>
      </c>
      <c r="O13" s="109" t="s">
        <v>46</v>
      </c>
      <c r="P13" s="109" t="s">
        <v>47</v>
      </c>
      <c r="Q13" s="110" t="s">
        <v>48</v>
      </c>
    </row>
    <row r="14" customFormat="false" ht="13.5" hidden="false" customHeight="false" outlineLevel="0" collapsed="false">
      <c r="A14" s="102"/>
      <c r="B14" s="111" t="s">
        <v>49</v>
      </c>
      <c r="C14" s="112" t="s">
        <v>50</v>
      </c>
      <c r="D14" s="113" t="s">
        <v>50</v>
      </c>
      <c r="E14" s="113" t="n">
        <v>209</v>
      </c>
      <c r="F14" s="114" t="s">
        <v>50</v>
      </c>
      <c r="G14" s="100"/>
      <c r="H14" s="101"/>
      <c r="I14" s="115" t="s">
        <v>49</v>
      </c>
      <c r="J14" s="44" t="s">
        <v>50</v>
      </c>
      <c r="K14" s="45" t="n">
        <v>233</v>
      </c>
      <c r="L14" s="45" t="n">
        <v>350</v>
      </c>
      <c r="M14" s="45" t="s">
        <v>50</v>
      </c>
      <c r="N14" s="45" t="n">
        <v>418</v>
      </c>
      <c r="O14" s="45" t="s">
        <v>50</v>
      </c>
      <c r="P14" s="45" t="s">
        <v>50</v>
      </c>
      <c r="Q14" s="46" t="s">
        <v>50</v>
      </c>
    </row>
    <row r="15" customFormat="false" ht="14.25" hidden="false" customHeight="false" outlineLevel="0" collapsed="false">
      <c r="A15" s="102"/>
      <c r="B15" s="116" t="s">
        <v>51</v>
      </c>
      <c r="C15" s="117" t="s">
        <v>50</v>
      </c>
      <c r="D15" s="52" t="s">
        <v>50</v>
      </c>
      <c r="E15" s="52" t="n">
        <v>312</v>
      </c>
      <c r="F15" s="53" t="s">
        <v>50</v>
      </c>
      <c r="G15" s="118"/>
      <c r="H15" s="101"/>
      <c r="I15" s="119" t="s">
        <v>51</v>
      </c>
      <c r="J15" s="51" t="s">
        <v>50</v>
      </c>
      <c r="K15" s="52" t="s">
        <v>50</v>
      </c>
      <c r="L15" s="52" t="n">
        <v>425</v>
      </c>
      <c r="M15" s="52" t="s">
        <v>50</v>
      </c>
      <c r="N15" s="52" t="n">
        <v>456</v>
      </c>
      <c r="O15" s="52" t="s">
        <v>50</v>
      </c>
      <c r="P15" s="52" t="s">
        <v>50</v>
      </c>
      <c r="Q15" s="53" t="s">
        <v>50</v>
      </c>
    </row>
    <row r="16" customFormat="false" ht="14.25" hidden="false" customHeight="false" outlineLevel="0" collapsed="false">
      <c r="A16" s="102"/>
      <c r="B16" s="116" t="s">
        <v>52</v>
      </c>
      <c r="C16" s="117" t="n">
        <v>274</v>
      </c>
      <c r="D16" s="52" t="n">
        <v>350</v>
      </c>
      <c r="E16" s="52" t="n">
        <v>408</v>
      </c>
      <c r="F16" s="53" t="s">
        <v>50</v>
      </c>
      <c r="G16" s="118"/>
      <c r="H16" s="101"/>
      <c r="I16" s="119" t="s">
        <v>52</v>
      </c>
      <c r="J16" s="51" t="s">
        <v>50</v>
      </c>
      <c r="K16" s="52" t="s">
        <v>50</v>
      </c>
      <c r="L16" s="52" t="n">
        <v>470</v>
      </c>
      <c r="M16" s="52" t="s">
        <v>50</v>
      </c>
      <c r="N16" s="52" t="n">
        <v>555</v>
      </c>
      <c r="O16" s="52" t="s">
        <v>50</v>
      </c>
      <c r="P16" s="52" t="s">
        <v>50</v>
      </c>
      <c r="Q16" s="53" t="n">
        <v>861</v>
      </c>
    </row>
    <row r="17" customFormat="false" ht="14.25" hidden="false" customHeight="false" outlineLevel="0" collapsed="false">
      <c r="A17" s="102"/>
      <c r="B17" s="116" t="s">
        <v>53</v>
      </c>
      <c r="C17" s="117" t="s">
        <v>50</v>
      </c>
      <c r="D17" s="52" t="n">
        <v>398</v>
      </c>
      <c r="E17" s="52" t="n">
        <v>507</v>
      </c>
      <c r="F17" s="53" t="n">
        <v>595</v>
      </c>
      <c r="G17" s="118"/>
      <c r="H17" s="101"/>
      <c r="I17" s="119" t="s">
        <v>53</v>
      </c>
      <c r="J17" s="51" t="s">
        <v>50</v>
      </c>
      <c r="K17" s="52" t="s">
        <v>50</v>
      </c>
      <c r="L17" s="52" t="n">
        <v>807</v>
      </c>
      <c r="M17" s="52" t="s">
        <v>50</v>
      </c>
      <c r="N17" s="52" t="n">
        <v>745</v>
      </c>
      <c r="O17" s="52" t="s">
        <v>50</v>
      </c>
      <c r="P17" s="52" t="s">
        <v>50</v>
      </c>
      <c r="Q17" s="53" t="s">
        <v>50</v>
      </c>
    </row>
    <row r="18" customFormat="false" ht="14.25" hidden="false" customHeight="false" outlineLevel="0" collapsed="false">
      <c r="A18" s="102"/>
      <c r="B18" s="116" t="s">
        <v>54</v>
      </c>
      <c r="C18" s="117" t="s">
        <v>50</v>
      </c>
      <c r="D18" s="52" t="n">
        <v>686</v>
      </c>
      <c r="E18" s="52" t="n">
        <v>675</v>
      </c>
      <c r="F18" s="53" t="s">
        <v>50</v>
      </c>
      <c r="G18" s="118"/>
      <c r="H18" s="101"/>
      <c r="I18" s="119" t="s">
        <v>54</v>
      </c>
      <c r="J18" s="51" t="s">
        <v>50</v>
      </c>
      <c r="K18" s="52" t="s">
        <v>50</v>
      </c>
      <c r="L18" s="52" t="n">
        <v>709</v>
      </c>
      <c r="M18" s="52" t="s">
        <v>50</v>
      </c>
      <c r="N18" s="52" t="n">
        <v>796</v>
      </c>
      <c r="O18" s="52" t="s">
        <v>50</v>
      </c>
      <c r="P18" s="52" t="s">
        <v>50</v>
      </c>
      <c r="Q18" s="53" t="s">
        <v>50</v>
      </c>
    </row>
    <row r="19" customFormat="false" ht="13.5" hidden="false" customHeight="false" outlineLevel="0" collapsed="false">
      <c r="A19" s="102"/>
      <c r="B19" s="116" t="s">
        <v>55</v>
      </c>
      <c r="C19" s="117" t="n">
        <v>511</v>
      </c>
      <c r="D19" s="52" t="n">
        <v>683</v>
      </c>
      <c r="E19" s="52" t="n">
        <v>965</v>
      </c>
      <c r="F19" s="53" t="n">
        <v>1008</v>
      </c>
      <c r="G19" s="120"/>
      <c r="H19" s="101"/>
      <c r="I19" s="119" t="s">
        <v>55</v>
      </c>
      <c r="J19" s="51" t="s">
        <v>50</v>
      </c>
      <c r="K19" s="52" t="s">
        <v>50</v>
      </c>
      <c r="L19" s="52" t="n">
        <v>959</v>
      </c>
      <c r="M19" s="52" t="n">
        <v>1174</v>
      </c>
      <c r="N19" s="52" t="n">
        <v>1006</v>
      </c>
      <c r="O19" s="52" t="n">
        <v>1885</v>
      </c>
      <c r="P19" s="52" t="s">
        <v>50</v>
      </c>
      <c r="Q19" s="53" t="n">
        <v>3028</v>
      </c>
    </row>
    <row r="20" customFormat="false" ht="13.5" hidden="false" customHeight="false" outlineLevel="0" collapsed="false">
      <c r="A20" s="102"/>
      <c r="B20" s="116" t="s">
        <v>56</v>
      </c>
      <c r="C20" s="117" t="s">
        <v>50</v>
      </c>
      <c r="D20" s="52" t="n">
        <v>830</v>
      </c>
      <c r="E20" s="52" t="n">
        <v>1156</v>
      </c>
      <c r="F20" s="53" t="s">
        <v>50</v>
      </c>
      <c r="G20" s="120"/>
      <c r="H20" s="101"/>
      <c r="I20" s="119" t="s">
        <v>56</v>
      </c>
      <c r="J20" s="51" t="s">
        <v>50</v>
      </c>
      <c r="K20" s="52" t="s">
        <v>50</v>
      </c>
      <c r="L20" s="52" t="n">
        <v>1172</v>
      </c>
      <c r="M20" s="52" t="s">
        <v>50</v>
      </c>
      <c r="N20" s="52" t="n">
        <v>1380</v>
      </c>
      <c r="O20" s="52" t="s">
        <v>50</v>
      </c>
      <c r="P20" s="52" t="s">
        <v>50</v>
      </c>
      <c r="Q20" s="53" t="s">
        <v>50</v>
      </c>
    </row>
    <row r="21" customFormat="false" ht="13.5" hidden="false" customHeight="false" outlineLevel="0" collapsed="false">
      <c r="A21" s="102"/>
      <c r="B21" s="116" t="s">
        <v>57</v>
      </c>
      <c r="C21" s="117" t="n">
        <v>750</v>
      </c>
      <c r="D21" s="52" t="n">
        <v>1141</v>
      </c>
      <c r="E21" s="52" t="n">
        <v>1373</v>
      </c>
      <c r="F21" s="53" t="n">
        <v>1422</v>
      </c>
      <c r="G21" s="120"/>
      <c r="H21" s="101"/>
      <c r="I21" s="119" t="s">
        <v>57</v>
      </c>
      <c r="J21" s="121" t="s">
        <v>50</v>
      </c>
      <c r="K21" s="52" t="s">
        <v>50</v>
      </c>
      <c r="L21" s="52" t="n">
        <v>1576</v>
      </c>
      <c r="M21" s="52" t="n">
        <v>2029</v>
      </c>
      <c r="N21" s="52" t="n">
        <v>1801</v>
      </c>
      <c r="O21" s="52" t="s">
        <v>50</v>
      </c>
      <c r="P21" s="52" t="s">
        <v>50</v>
      </c>
      <c r="Q21" s="53" t="s">
        <v>50</v>
      </c>
    </row>
    <row r="22" customFormat="false" ht="13.5" hidden="false" customHeight="false" outlineLevel="0" collapsed="false">
      <c r="A22" s="102"/>
      <c r="B22" s="116" t="s">
        <v>58</v>
      </c>
      <c r="C22" s="117" t="n">
        <v>1089</v>
      </c>
      <c r="D22" s="52" t="n">
        <v>1457</v>
      </c>
      <c r="E22" s="52" t="n">
        <v>1719</v>
      </c>
      <c r="F22" s="53" t="n">
        <v>2173</v>
      </c>
      <c r="G22" s="120"/>
      <c r="H22" s="101"/>
      <c r="I22" s="119" t="s">
        <v>58</v>
      </c>
      <c r="J22" s="51" t="s">
        <v>50</v>
      </c>
      <c r="K22" s="52" t="s">
        <v>50</v>
      </c>
      <c r="L22" s="52" t="n">
        <v>1956</v>
      </c>
      <c r="M22" s="52" t="s">
        <v>50</v>
      </c>
      <c r="N22" s="52" t="n">
        <v>2973</v>
      </c>
      <c r="O22" s="52" t="s">
        <v>50</v>
      </c>
      <c r="P22" s="52" t="s">
        <v>50</v>
      </c>
      <c r="Q22" s="53" t="s">
        <v>50</v>
      </c>
    </row>
    <row r="23" customFormat="false" ht="13.5" hidden="false" customHeight="false" outlineLevel="0" collapsed="false">
      <c r="A23" s="102"/>
      <c r="B23" s="116" t="s">
        <v>59</v>
      </c>
      <c r="C23" s="117" t="s">
        <v>50</v>
      </c>
      <c r="D23" s="52" t="n">
        <v>1505</v>
      </c>
      <c r="E23" s="52" t="n">
        <v>2390</v>
      </c>
      <c r="F23" s="53" t="s">
        <v>50</v>
      </c>
      <c r="G23" s="120"/>
      <c r="H23" s="101"/>
      <c r="I23" s="119" t="s">
        <v>59</v>
      </c>
      <c r="J23" s="51" t="s">
        <v>50</v>
      </c>
      <c r="K23" s="52" t="s">
        <v>50</v>
      </c>
      <c r="L23" s="52" t="n">
        <v>3203</v>
      </c>
      <c r="M23" s="52" t="s">
        <v>50</v>
      </c>
      <c r="N23" s="52" t="s">
        <v>50</v>
      </c>
      <c r="O23" s="52" t="s">
        <v>50</v>
      </c>
      <c r="P23" s="52" t="s">
        <v>50</v>
      </c>
      <c r="Q23" s="53" t="s">
        <v>50</v>
      </c>
    </row>
    <row r="24" customFormat="false" ht="14.25" hidden="false" customHeight="false" outlineLevel="0" collapsed="false">
      <c r="A24" s="102"/>
      <c r="B24" s="116" t="s">
        <v>60</v>
      </c>
      <c r="C24" s="117" t="n">
        <v>1693</v>
      </c>
      <c r="D24" s="52" t="n">
        <v>2419</v>
      </c>
      <c r="E24" s="52" t="n">
        <v>3170</v>
      </c>
      <c r="F24" s="53" t="n">
        <v>3647</v>
      </c>
      <c r="G24" s="120"/>
      <c r="H24" s="101"/>
      <c r="I24" s="122" t="s">
        <v>60</v>
      </c>
      <c r="J24" s="71" t="s">
        <v>50</v>
      </c>
      <c r="K24" s="64" t="n">
        <v>3555</v>
      </c>
      <c r="L24" s="64" t="n">
        <v>3556</v>
      </c>
      <c r="M24" s="64" t="s">
        <v>50</v>
      </c>
      <c r="N24" s="64" t="s">
        <v>50</v>
      </c>
      <c r="O24" s="64" t="s">
        <v>50</v>
      </c>
      <c r="P24" s="64" t="s">
        <v>50</v>
      </c>
      <c r="Q24" s="65" t="s">
        <v>50</v>
      </c>
    </row>
    <row r="25" customFormat="false" ht="14.25" hidden="false" customHeight="false" outlineLevel="0" collapsed="false">
      <c r="A25" s="102"/>
      <c r="B25" s="116" t="s">
        <v>61</v>
      </c>
      <c r="C25" s="117" t="n">
        <v>2251</v>
      </c>
      <c r="D25" s="52" t="n">
        <v>2815</v>
      </c>
      <c r="E25" s="52" t="n">
        <v>3744</v>
      </c>
      <c r="F25" s="53" t="n">
        <v>4558</v>
      </c>
      <c r="G25" s="120"/>
      <c r="H25" s="101"/>
    </row>
    <row r="26" customFormat="false" ht="13.5" hidden="false" customHeight="true" outlineLevel="0" collapsed="false">
      <c r="A26" s="102"/>
      <c r="B26" s="116" t="s">
        <v>62</v>
      </c>
      <c r="C26" s="117" t="n">
        <v>3021</v>
      </c>
      <c r="D26" s="52" t="n">
        <v>3924</v>
      </c>
      <c r="E26" s="52" t="n">
        <v>5330</v>
      </c>
      <c r="F26" s="53" t="n">
        <v>6298</v>
      </c>
      <c r="G26" s="120"/>
      <c r="H26" s="101"/>
      <c r="I26" s="123" t="s">
        <v>83</v>
      </c>
      <c r="J26" s="123"/>
      <c r="K26" s="123"/>
      <c r="L26" s="123"/>
      <c r="M26" s="123"/>
      <c r="N26" s="123"/>
      <c r="O26" s="123"/>
      <c r="P26" s="123"/>
      <c r="Q26" s="123"/>
    </row>
    <row r="27" customFormat="false" ht="14.25" hidden="false" customHeight="false" outlineLevel="0" collapsed="false">
      <c r="A27" s="102"/>
      <c r="B27" s="116" t="s">
        <v>63</v>
      </c>
      <c r="C27" s="117" t="n">
        <v>3824</v>
      </c>
      <c r="D27" s="52" t="n">
        <v>5454</v>
      </c>
      <c r="E27" s="52" t="n">
        <v>7104</v>
      </c>
      <c r="F27" s="53" t="n">
        <v>6425</v>
      </c>
      <c r="G27" s="120"/>
      <c r="H27" s="101"/>
      <c r="I27" s="123"/>
      <c r="J27" s="123"/>
      <c r="K27" s="123"/>
      <c r="L27" s="123"/>
      <c r="M27" s="123"/>
      <c r="N27" s="123"/>
      <c r="O27" s="123"/>
      <c r="P27" s="123"/>
      <c r="Q27" s="123"/>
    </row>
    <row r="28" customFormat="false" ht="14.25" hidden="false" customHeight="false" outlineLevel="0" collapsed="false">
      <c r="A28" s="102"/>
      <c r="B28" s="116" t="s">
        <v>64</v>
      </c>
      <c r="C28" s="117" t="n">
        <v>4876</v>
      </c>
      <c r="D28" s="52" t="n">
        <v>6037</v>
      </c>
      <c r="E28" s="52" t="n">
        <v>8307</v>
      </c>
      <c r="F28" s="53" t="s">
        <v>50</v>
      </c>
      <c r="G28" s="120"/>
      <c r="H28" s="101"/>
      <c r="I28" s="124" t="s">
        <v>39</v>
      </c>
      <c r="J28" s="108" t="s">
        <v>41</v>
      </c>
      <c r="K28" s="109" t="s">
        <v>42</v>
      </c>
      <c r="L28" s="109" t="s">
        <v>43</v>
      </c>
      <c r="M28" s="109" t="s">
        <v>44</v>
      </c>
      <c r="N28" s="109" t="s">
        <v>45</v>
      </c>
      <c r="O28" s="109" t="s">
        <v>46</v>
      </c>
      <c r="P28" s="109" t="s">
        <v>47</v>
      </c>
      <c r="Q28" s="110" t="s">
        <v>48</v>
      </c>
    </row>
    <row r="29" customFormat="false" ht="13.5" hidden="false" customHeight="false" outlineLevel="0" collapsed="false">
      <c r="A29" s="102"/>
      <c r="B29" s="116" t="s">
        <v>84</v>
      </c>
      <c r="C29" s="117" t="n">
        <v>6008</v>
      </c>
      <c r="D29" s="52" t="n">
        <v>9230</v>
      </c>
      <c r="E29" s="52" t="n">
        <v>13006</v>
      </c>
      <c r="F29" s="53" t="n">
        <v>8813</v>
      </c>
      <c r="G29" s="120"/>
      <c r="H29" s="101"/>
      <c r="I29" s="125" t="s">
        <v>49</v>
      </c>
      <c r="J29" s="49" t="s">
        <v>50</v>
      </c>
      <c r="K29" s="45" t="s">
        <v>50</v>
      </c>
      <c r="L29" s="45" t="n">
        <v>325</v>
      </c>
      <c r="M29" s="45" t="s">
        <v>50</v>
      </c>
      <c r="N29" s="45" t="n">
        <v>433</v>
      </c>
      <c r="O29" s="45" t="s">
        <v>50</v>
      </c>
      <c r="P29" s="45" t="s">
        <v>50</v>
      </c>
      <c r="Q29" s="46" t="s">
        <v>50</v>
      </c>
    </row>
    <row r="30" customFormat="false" ht="14.25" hidden="false" customHeight="false" outlineLevel="0" collapsed="false">
      <c r="A30" s="102"/>
      <c r="B30" s="116" t="s">
        <v>66</v>
      </c>
      <c r="C30" s="117" t="s">
        <v>50</v>
      </c>
      <c r="D30" s="52" t="s">
        <v>50</v>
      </c>
      <c r="E30" s="52" t="s">
        <v>50</v>
      </c>
      <c r="F30" s="53" t="s">
        <v>50</v>
      </c>
      <c r="G30" s="118"/>
      <c r="H30" s="101"/>
      <c r="I30" s="126" t="s">
        <v>51</v>
      </c>
      <c r="J30" s="54" t="s">
        <v>50</v>
      </c>
      <c r="K30" s="52" t="s">
        <v>50</v>
      </c>
      <c r="L30" s="52" t="n">
        <v>406</v>
      </c>
      <c r="M30" s="52" t="n">
        <v>387</v>
      </c>
      <c r="N30" s="52" t="n">
        <v>490</v>
      </c>
      <c r="O30" s="52" t="s">
        <v>50</v>
      </c>
      <c r="P30" s="52" t="s">
        <v>50</v>
      </c>
      <c r="Q30" s="53" t="s">
        <v>50</v>
      </c>
    </row>
    <row r="31" customFormat="false" ht="14.25" hidden="false" customHeight="false" outlineLevel="0" collapsed="false">
      <c r="A31" s="102"/>
      <c r="B31" s="116" t="s">
        <v>68</v>
      </c>
      <c r="C31" s="117" t="n">
        <v>6992</v>
      </c>
      <c r="D31" s="52" t="n">
        <v>11663</v>
      </c>
      <c r="E31" s="52" t="n">
        <v>23663</v>
      </c>
      <c r="F31" s="53" t="n">
        <v>16020</v>
      </c>
      <c r="G31" s="118"/>
      <c r="H31" s="101"/>
      <c r="I31" s="126" t="s">
        <v>52</v>
      </c>
      <c r="J31" s="54" t="s">
        <v>50</v>
      </c>
      <c r="K31" s="52" t="s">
        <v>50</v>
      </c>
      <c r="L31" s="52" t="n">
        <v>542</v>
      </c>
      <c r="M31" s="52" t="n">
        <v>638</v>
      </c>
      <c r="N31" s="52" t="n">
        <v>595</v>
      </c>
      <c r="O31" s="52" t="n">
        <v>755</v>
      </c>
      <c r="P31" s="52" t="s">
        <v>50</v>
      </c>
      <c r="Q31" s="53" t="n">
        <v>907</v>
      </c>
    </row>
    <row r="32" customFormat="false" ht="14.25" hidden="false" customHeight="false" outlineLevel="0" collapsed="false">
      <c r="A32" s="102"/>
      <c r="B32" s="116" t="s">
        <v>69</v>
      </c>
      <c r="C32" s="117" t="n">
        <v>11876</v>
      </c>
      <c r="D32" s="52" t="n">
        <v>16472</v>
      </c>
      <c r="E32" s="52" t="n">
        <v>30882</v>
      </c>
      <c r="F32" s="53" t="s">
        <v>50</v>
      </c>
      <c r="G32" s="118"/>
      <c r="H32" s="101"/>
      <c r="I32" s="126" t="s">
        <v>53</v>
      </c>
      <c r="J32" s="54" t="s">
        <v>50</v>
      </c>
      <c r="K32" s="52" t="s">
        <v>50</v>
      </c>
      <c r="L32" s="127" t="n">
        <v>701</v>
      </c>
      <c r="M32" s="127" t="n">
        <v>717</v>
      </c>
      <c r="N32" s="127" t="n">
        <v>886</v>
      </c>
      <c r="O32" s="127" t="s">
        <v>50</v>
      </c>
      <c r="P32" s="52" t="s">
        <v>50</v>
      </c>
      <c r="Q32" s="53" t="s">
        <v>50</v>
      </c>
    </row>
    <row r="33" customFormat="false" ht="14.25" hidden="false" customHeight="false" outlineLevel="0" collapsed="false">
      <c r="A33" s="102"/>
      <c r="B33" s="116" t="s">
        <v>70</v>
      </c>
      <c r="C33" s="117" t="n">
        <v>13739</v>
      </c>
      <c r="D33" s="52" t="n">
        <v>23472</v>
      </c>
      <c r="E33" s="52" t="n">
        <v>32131</v>
      </c>
      <c r="F33" s="53" t="s">
        <v>50</v>
      </c>
      <c r="G33" s="118"/>
      <c r="H33" s="101"/>
      <c r="I33" s="126" t="s">
        <v>54</v>
      </c>
      <c r="J33" s="54" t="s">
        <v>50</v>
      </c>
      <c r="K33" s="52" t="s">
        <v>50</v>
      </c>
      <c r="L33" s="52" t="n">
        <v>706</v>
      </c>
      <c r="M33" s="52" t="s">
        <v>50</v>
      </c>
      <c r="N33" s="52" t="n">
        <v>1125</v>
      </c>
      <c r="O33" s="52" t="s">
        <v>50</v>
      </c>
      <c r="P33" s="52" t="s">
        <v>50</v>
      </c>
      <c r="Q33" s="53" t="s">
        <v>50</v>
      </c>
    </row>
    <row r="34" customFormat="false" ht="14.25" hidden="false" customHeight="false" outlineLevel="0" collapsed="false">
      <c r="A34" s="102"/>
      <c r="B34" s="116" t="s">
        <v>71</v>
      </c>
      <c r="C34" s="117" t="n">
        <v>16876</v>
      </c>
      <c r="D34" s="52" t="n">
        <v>34242</v>
      </c>
      <c r="E34" s="52" t="s">
        <v>50</v>
      </c>
      <c r="F34" s="53" t="s">
        <v>50</v>
      </c>
      <c r="G34" s="118"/>
      <c r="H34" s="101"/>
      <c r="I34" s="126" t="s">
        <v>55</v>
      </c>
      <c r="J34" s="54" t="n">
        <v>605</v>
      </c>
      <c r="K34" s="52" t="s">
        <v>50</v>
      </c>
      <c r="L34" s="52" t="n">
        <v>1017</v>
      </c>
      <c r="M34" s="52" t="n">
        <v>1095</v>
      </c>
      <c r="N34" s="52" t="n">
        <v>1270</v>
      </c>
      <c r="O34" s="52" t="n">
        <v>1607</v>
      </c>
      <c r="P34" s="52" t="s">
        <v>50</v>
      </c>
      <c r="Q34" s="53" t="n">
        <v>2205</v>
      </c>
    </row>
    <row r="35" customFormat="false" ht="14.25" hidden="false" customHeight="false" outlineLevel="0" collapsed="false">
      <c r="A35" s="102"/>
      <c r="B35" s="116" t="s">
        <v>85</v>
      </c>
      <c r="C35" s="117" t="n">
        <v>24808</v>
      </c>
      <c r="D35" s="52" t="s">
        <v>50</v>
      </c>
      <c r="E35" s="52" t="s">
        <v>50</v>
      </c>
      <c r="F35" s="53" t="s">
        <v>50</v>
      </c>
      <c r="G35" s="118"/>
      <c r="H35" s="101"/>
      <c r="I35" s="126" t="s">
        <v>56</v>
      </c>
      <c r="J35" s="54" t="s">
        <v>50</v>
      </c>
      <c r="K35" s="52" t="s">
        <v>50</v>
      </c>
      <c r="L35" s="52" t="n">
        <v>1622</v>
      </c>
      <c r="M35" s="52" t="s">
        <v>50</v>
      </c>
      <c r="N35" s="52" t="n">
        <v>1306</v>
      </c>
      <c r="O35" s="52" t="n">
        <v>2123</v>
      </c>
      <c r="P35" s="127" t="s">
        <v>50</v>
      </c>
      <c r="Q35" s="53" t="s">
        <v>50</v>
      </c>
    </row>
    <row r="36" customFormat="false" ht="14.25" hidden="false" customHeight="false" outlineLevel="0" collapsed="false">
      <c r="A36" s="128"/>
      <c r="B36" s="129" t="s">
        <v>86</v>
      </c>
      <c r="C36" s="130" t="s">
        <v>50</v>
      </c>
      <c r="D36" s="64" t="n">
        <v>146619</v>
      </c>
      <c r="E36" s="64" t="s">
        <v>50</v>
      </c>
      <c r="F36" s="65" t="s">
        <v>50</v>
      </c>
      <c r="H36" s="101"/>
      <c r="I36" s="126" t="s">
        <v>57</v>
      </c>
      <c r="J36" s="54" t="s">
        <v>50</v>
      </c>
      <c r="K36" s="52" t="s">
        <v>50</v>
      </c>
      <c r="L36" s="52" t="n">
        <v>1967</v>
      </c>
      <c r="M36" s="52" t="n">
        <v>1870</v>
      </c>
      <c r="N36" s="52" t="n">
        <v>1753</v>
      </c>
      <c r="O36" s="52" t="n">
        <v>2150</v>
      </c>
      <c r="P36" s="52" t="s">
        <v>50</v>
      </c>
      <c r="Q36" s="53" t="s">
        <v>50</v>
      </c>
    </row>
    <row r="37" s="73" customFormat="true" ht="14.25" hidden="false" customHeight="true" outlineLevel="0" collapsed="false">
      <c r="A37" s="5"/>
      <c r="B37" s="5"/>
      <c r="C37" s="5"/>
      <c r="D37" s="5"/>
      <c r="E37" s="5"/>
      <c r="F37" s="5"/>
      <c r="G37" s="72"/>
      <c r="H37" s="101"/>
      <c r="I37" s="126" t="s">
        <v>58</v>
      </c>
      <c r="J37" s="54" t="n">
        <v>1473</v>
      </c>
      <c r="K37" s="52" t="n">
        <v>212</v>
      </c>
      <c r="L37" s="52" t="n">
        <v>2185</v>
      </c>
      <c r="M37" s="52" t="n">
        <v>2569</v>
      </c>
      <c r="N37" s="52" t="n">
        <v>3283</v>
      </c>
      <c r="O37" s="52" t="n">
        <v>4606</v>
      </c>
      <c r="P37" s="52" t="s">
        <v>50</v>
      </c>
      <c r="Q37" s="53" t="s">
        <v>50</v>
      </c>
    </row>
    <row r="38" s="73" customFormat="true" ht="15" hidden="false" customHeight="true" outlineLevel="0" collapsed="false">
      <c r="A38" s="77" t="s">
        <v>77</v>
      </c>
      <c r="C38" s="78"/>
      <c r="D38" s="72"/>
      <c r="E38" s="72"/>
      <c r="F38" s="72"/>
      <c r="G38" s="72"/>
      <c r="H38" s="101"/>
      <c r="I38" s="126" t="s">
        <v>59</v>
      </c>
      <c r="J38" s="54" t="s">
        <v>50</v>
      </c>
      <c r="K38" s="52" t="s">
        <v>50</v>
      </c>
      <c r="L38" s="52" t="n">
        <v>3045</v>
      </c>
      <c r="M38" s="52" t="s">
        <v>50</v>
      </c>
      <c r="N38" s="52" t="s">
        <v>50</v>
      </c>
      <c r="O38" s="52" t="s">
        <v>50</v>
      </c>
      <c r="P38" s="52" t="s">
        <v>50</v>
      </c>
      <c r="Q38" s="53" t="s">
        <v>50</v>
      </c>
    </row>
    <row r="39" s="73" customFormat="true" ht="14.25" hidden="false" customHeight="true" outlineLevel="0" collapsed="false">
      <c r="A39" s="79" t="s">
        <v>78</v>
      </c>
      <c r="C39" s="80"/>
      <c r="D39" s="72"/>
      <c r="E39" s="72"/>
      <c r="F39" s="72"/>
      <c r="G39" s="1"/>
      <c r="H39" s="101"/>
      <c r="I39" s="126" t="s">
        <v>60</v>
      </c>
      <c r="J39" s="54" t="n">
        <v>2732</v>
      </c>
      <c r="K39" s="52" t="s">
        <v>50</v>
      </c>
      <c r="L39" s="52" t="n">
        <v>3957</v>
      </c>
      <c r="M39" s="52" t="n">
        <v>4093</v>
      </c>
      <c r="N39" s="52" t="n">
        <v>5690</v>
      </c>
      <c r="O39" s="52" t="n">
        <v>7851</v>
      </c>
      <c r="P39" s="52" t="s">
        <v>50</v>
      </c>
      <c r="Q39" s="53" t="s">
        <v>50</v>
      </c>
      <c r="R39" s="1"/>
    </row>
    <row r="40" s="1" customFormat="true" ht="13.5" hidden="false" customHeight="true" outlineLevel="0" collapsed="false">
      <c r="A40" s="79" t="s">
        <v>79</v>
      </c>
      <c r="B40" s="73"/>
      <c r="H40" s="101"/>
      <c r="I40" s="126" t="s">
        <v>61</v>
      </c>
      <c r="J40" s="54" t="s">
        <v>50</v>
      </c>
      <c r="K40" s="52" t="n">
        <v>4128</v>
      </c>
      <c r="L40" s="52" t="n">
        <v>5776</v>
      </c>
      <c r="M40" s="52" t="s">
        <v>50</v>
      </c>
      <c r="N40" s="52" t="n">
        <v>11009</v>
      </c>
      <c r="O40" s="52" t="s">
        <v>50</v>
      </c>
      <c r="P40" s="52" t="s">
        <v>50</v>
      </c>
      <c r="Q40" s="53" t="s">
        <v>50</v>
      </c>
    </row>
    <row r="41" s="1" customFormat="true" ht="13.5" hidden="false" customHeight="true" outlineLevel="0" collapsed="false">
      <c r="A41" s="23" t="s">
        <v>32</v>
      </c>
      <c r="H41" s="101"/>
      <c r="I41" s="126" t="s">
        <v>62</v>
      </c>
      <c r="J41" s="54" t="s">
        <v>50</v>
      </c>
      <c r="K41" s="52" t="n">
        <v>5259</v>
      </c>
      <c r="L41" s="52" t="n">
        <v>7932</v>
      </c>
      <c r="M41" s="52" t="s">
        <v>50</v>
      </c>
      <c r="N41" s="52" t="n">
        <v>18889</v>
      </c>
      <c r="O41" s="52" t="s">
        <v>50</v>
      </c>
      <c r="P41" s="52" t="s">
        <v>50</v>
      </c>
      <c r="Q41" s="53" t="s">
        <v>50</v>
      </c>
    </row>
    <row r="42" s="1" customFormat="true" ht="13.5" hidden="false" customHeight="true" outlineLevel="0" collapsed="false">
      <c r="A42" s="23" t="s">
        <v>33</v>
      </c>
      <c r="H42" s="101"/>
      <c r="I42" s="126" t="s">
        <v>63</v>
      </c>
      <c r="J42" s="54" t="s">
        <v>50</v>
      </c>
      <c r="K42" s="52" t="n">
        <v>8404</v>
      </c>
      <c r="L42" s="52" t="n">
        <v>9574</v>
      </c>
      <c r="M42" s="52" t="n">
        <v>13006</v>
      </c>
      <c r="N42" s="52" t="n">
        <v>23375</v>
      </c>
      <c r="O42" s="52" t="s">
        <v>50</v>
      </c>
      <c r="P42" s="52" t="s">
        <v>50</v>
      </c>
      <c r="Q42" s="53" t="s">
        <v>50</v>
      </c>
    </row>
    <row r="43" customFormat="false" ht="13.5" hidden="false" customHeight="true" outlineLevel="0" collapsed="false">
      <c r="A43" s="24" t="s">
        <v>34</v>
      </c>
      <c r="B43" s="1"/>
      <c r="C43" s="1"/>
      <c r="D43" s="1"/>
      <c r="E43" s="1"/>
      <c r="F43" s="1"/>
      <c r="H43" s="101"/>
      <c r="I43" s="126" t="s">
        <v>64</v>
      </c>
      <c r="J43" s="54" t="n">
        <v>6289</v>
      </c>
      <c r="K43" s="52" t="n">
        <v>8472</v>
      </c>
      <c r="L43" s="52" t="n">
        <v>15403</v>
      </c>
      <c r="M43" s="52" t="s">
        <v>50</v>
      </c>
      <c r="N43" s="52" t="s">
        <v>50</v>
      </c>
      <c r="O43" s="52" t="s">
        <v>50</v>
      </c>
      <c r="P43" s="52" t="s">
        <v>50</v>
      </c>
      <c r="Q43" s="53" t="s">
        <v>50</v>
      </c>
    </row>
    <row r="44" customFormat="false" ht="13.5" hidden="false" customHeight="true" outlineLevel="0" collapsed="false">
      <c r="H44" s="101"/>
      <c r="I44" s="126" t="s">
        <v>84</v>
      </c>
      <c r="J44" s="54" t="s">
        <v>50</v>
      </c>
      <c r="K44" s="52" t="n">
        <v>14465</v>
      </c>
      <c r="L44" s="52" t="n">
        <v>20055</v>
      </c>
      <c r="M44" s="52" t="n">
        <v>21280</v>
      </c>
      <c r="N44" s="52" t="s">
        <v>50</v>
      </c>
      <c r="O44" s="52" t="s">
        <v>50</v>
      </c>
      <c r="P44" s="52" t="s">
        <v>50</v>
      </c>
      <c r="Q44" s="53" t="s">
        <v>50</v>
      </c>
    </row>
    <row r="45" customFormat="false" ht="13.5" hidden="false" customHeight="true" outlineLevel="0" collapsed="false">
      <c r="H45" s="101"/>
      <c r="I45" s="126" t="s">
        <v>66</v>
      </c>
      <c r="J45" s="54" t="s">
        <v>50</v>
      </c>
      <c r="K45" s="52" t="s">
        <v>50</v>
      </c>
      <c r="L45" s="52" t="s">
        <v>50</v>
      </c>
      <c r="M45" s="52" t="s">
        <v>50</v>
      </c>
      <c r="N45" s="52" t="s">
        <v>50</v>
      </c>
      <c r="O45" s="52" t="s">
        <v>50</v>
      </c>
      <c r="P45" s="52" t="s">
        <v>50</v>
      </c>
      <c r="Q45" s="53" t="s">
        <v>50</v>
      </c>
    </row>
    <row r="46" customFormat="false" ht="13.5" hidden="false" customHeight="true" outlineLevel="0" collapsed="false">
      <c r="H46" s="101"/>
      <c r="I46" s="126" t="s">
        <v>68</v>
      </c>
      <c r="J46" s="54" t="s">
        <v>50</v>
      </c>
      <c r="K46" s="52" t="n">
        <v>16656</v>
      </c>
      <c r="L46" s="52" t="n">
        <v>35482</v>
      </c>
      <c r="M46" s="52" t="s">
        <v>50</v>
      </c>
      <c r="N46" s="52" t="n">
        <v>42291</v>
      </c>
      <c r="O46" s="52" t="s">
        <v>50</v>
      </c>
      <c r="P46" s="52" t="s">
        <v>50</v>
      </c>
      <c r="Q46" s="53" t="s">
        <v>50</v>
      </c>
    </row>
    <row r="47" customFormat="false" ht="13.5" hidden="false" customHeight="true" outlineLevel="0" collapsed="false">
      <c r="H47" s="101"/>
      <c r="I47" s="126" t="s">
        <v>69</v>
      </c>
      <c r="J47" s="54" t="s">
        <v>50</v>
      </c>
      <c r="K47" s="52" t="n">
        <v>19601</v>
      </c>
      <c r="L47" s="52" t="n">
        <v>39421</v>
      </c>
      <c r="M47" s="52" t="s">
        <v>50</v>
      </c>
      <c r="N47" s="52" t="n">
        <v>45914</v>
      </c>
      <c r="O47" s="52" t="s">
        <v>50</v>
      </c>
      <c r="P47" s="52" t="s">
        <v>50</v>
      </c>
      <c r="Q47" s="53" t="s">
        <v>50</v>
      </c>
    </row>
    <row r="48" customFormat="false" ht="13.5" hidden="false" customHeight="true" outlineLevel="0" collapsed="false">
      <c r="H48" s="101"/>
      <c r="I48" s="126" t="s">
        <v>70</v>
      </c>
      <c r="J48" s="54" t="s">
        <v>50</v>
      </c>
      <c r="K48" s="52" t="n">
        <v>16945</v>
      </c>
      <c r="L48" s="52" t="n">
        <v>39244</v>
      </c>
      <c r="M48" s="52" t="s">
        <v>50</v>
      </c>
      <c r="N48" s="52" t="s">
        <v>50</v>
      </c>
      <c r="O48" s="52" t="s">
        <v>50</v>
      </c>
      <c r="P48" s="52" t="s">
        <v>50</v>
      </c>
      <c r="Q48" s="53" t="s">
        <v>87</v>
      </c>
    </row>
    <row r="49" customFormat="false" ht="13.5" hidden="false" customHeight="true" outlineLevel="0" collapsed="false">
      <c r="H49" s="101"/>
      <c r="I49" s="126" t="s">
        <v>71</v>
      </c>
      <c r="J49" s="54" t="s">
        <v>50</v>
      </c>
      <c r="K49" s="52" t="s">
        <v>50</v>
      </c>
      <c r="L49" s="52" t="n">
        <v>61240</v>
      </c>
      <c r="M49" s="52" t="s">
        <v>50</v>
      </c>
      <c r="N49" s="52" t="s">
        <v>50</v>
      </c>
      <c r="O49" s="52" t="s">
        <v>50</v>
      </c>
      <c r="P49" s="52" t="s">
        <v>50</v>
      </c>
      <c r="Q49" s="53" t="s">
        <v>87</v>
      </c>
    </row>
    <row r="50" customFormat="false" ht="13.5" hidden="false" customHeight="true" outlineLevel="0" collapsed="false">
      <c r="H50" s="101"/>
      <c r="I50" s="131" t="s">
        <v>72</v>
      </c>
      <c r="J50" s="63" t="s">
        <v>50</v>
      </c>
      <c r="K50" s="64" t="s">
        <v>50</v>
      </c>
      <c r="L50" s="64" t="n">
        <v>87211</v>
      </c>
      <c r="M50" s="64" t="s">
        <v>50</v>
      </c>
      <c r="N50" s="64" t="s">
        <v>50</v>
      </c>
      <c r="O50" s="64" t="s">
        <v>50</v>
      </c>
      <c r="P50" s="64" t="s">
        <v>50</v>
      </c>
      <c r="Q50" s="65" t="s">
        <v>87</v>
      </c>
    </row>
    <row r="51" customFormat="false" ht="13.5" hidden="false" customHeight="true" outlineLevel="0" collapsed="false"/>
    <row r="52" customFormat="false" ht="13.5" hidden="true" customHeight="true" outlineLevel="0" collapsed="false"/>
    <row r="53" customFormat="false" ht="13.5" hidden="true" customHeight="true" outlineLevel="0" collapsed="false"/>
    <row r="54" customFormat="false" ht="13.5" hidden="true" customHeight="true" outlineLevel="0" collapsed="false"/>
    <row r="55" customFormat="false" ht="13.5" hidden="true" customHeight="true" outlineLevel="0" collapsed="false"/>
    <row r="56" customFormat="false" ht="13.5" hidden="true" customHeight="true" outlineLevel="0" collapsed="false"/>
    <row r="57" customFormat="false" ht="13.5" hidden="true" customHeight="true" outlineLevel="0" collapsed="false"/>
    <row r="58" customFormat="false" ht="13.5" hidden="true" customHeight="true" outlineLevel="0" collapsed="false"/>
    <row r="59" customFormat="false" ht="13.5" hidden="true" customHeight="true" outlineLevel="0" collapsed="false"/>
    <row r="60" customFormat="false" ht="13.5" hidden="true" customHeight="true" outlineLevel="0" collapsed="false"/>
    <row r="61" customFormat="false" ht="14.25" hidden="true" customHeight="true" outlineLevel="0" collapsed="false"/>
  </sheetData>
  <mergeCells count="8">
    <mergeCell ref="L7:M7"/>
    <mergeCell ref="N7:O7"/>
    <mergeCell ref="P7:Q7"/>
    <mergeCell ref="A9:Q9"/>
    <mergeCell ref="B11:F12"/>
    <mergeCell ref="H11:H50"/>
    <mergeCell ref="I11:Q12"/>
    <mergeCell ref="I26:Q27"/>
  </mergeCells>
  <hyperlinks>
    <hyperlink ref="A5" r:id="rId1" display="Сайт onyxspb.ru"/>
    <hyperlink ref="A6" r:id="rId2" display="E-mail: info@onyxspb.ru"/>
    <hyperlink ref="A7" location="Содержание!R1C1" display="К содержанию"/>
  </hyperlink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Q4" activeCellId="0" sqref="Q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23.41"/>
    <col collapsed="false" customWidth="true" hidden="false" outlineLevel="0" max="2" min="2" style="5" width="12.56"/>
    <col collapsed="false" customWidth="true" hidden="false" outlineLevel="0" max="6" min="3" style="5" width="9.41"/>
    <col collapsed="false" customWidth="true" hidden="false" outlineLevel="0" max="7" min="7" style="5" width="2.84"/>
    <col collapsed="false" customWidth="true" hidden="false" outlineLevel="0" max="8" min="8" style="5" width="24.13"/>
    <col collapsed="false" customWidth="true" hidden="false" outlineLevel="0" max="9" min="9" style="5" width="10.56"/>
    <col collapsed="false" customWidth="true" hidden="false" outlineLevel="0" max="10" min="10" style="5" width="8.99"/>
    <col collapsed="false" customWidth="true" hidden="false" outlineLevel="0" max="13" min="11" style="5" width="8.56"/>
    <col collapsed="false" customWidth="true" hidden="false" outlineLevel="0" max="14" min="14" style="5" width="9.41"/>
    <col collapsed="false" customWidth="true" hidden="false" outlineLevel="0" max="15" min="15" style="5" width="9.56"/>
    <col collapsed="false" customWidth="true" hidden="false" outlineLevel="0" max="16" min="16" style="5" width="8.56"/>
    <col collapsed="false" customWidth="true" hidden="false" outlineLevel="0" max="17" min="17" style="5" width="9.14"/>
    <col collapsed="false" customWidth="false" hidden="true" outlineLevel="0" max="257" min="18" style="5" width="11.53"/>
    <col collapsed="false" customWidth="false" hidden="true" outlineLevel="0" max="16384" min="258" style="0" width="11.53"/>
  </cols>
  <sheetData>
    <row r="1" s="1" customFormat="true" ht="15" hidden="false" customHeight="false" outlineLevel="0" collapsed="false">
      <c r="A1" s="2" t="s">
        <v>0</v>
      </c>
      <c r="C1" s="82"/>
      <c r="D1" s="82"/>
      <c r="E1" s="82"/>
      <c r="F1" s="82"/>
      <c r="G1" s="82"/>
      <c r="H1" s="82"/>
      <c r="I1" s="83"/>
      <c r="J1" s="83"/>
      <c r="K1" s="68"/>
      <c r="L1" s="84"/>
      <c r="M1" s="84"/>
      <c r="N1" s="84"/>
      <c r="O1" s="84"/>
    </row>
    <row r="2" s="1" customFormat="true" ht="13.5" hidden="false" customHeight="true" outlineLevel="0" collapsed="false">
      <c r="A2" s="6" t="s">
        <v>1</v>
      </c>
      <c r="C2" s="3"/>
      <c r="D2" s="3"/>
      <c r="E2" s="3"/>
      <c r="F2" s="3"/>
      <c r="G2" s="3"/>
      <c r="H2" s="3"/>
      <c r="I2" s="86"/>
      <c r="J2" s="86"/>
      <c r="K2" s="68"/>
      <c r="L2" s="84"/>
      <c r="M2" s="84"/>
      <c r="N2" s="84"/>
      <c r="O2" s="84"/>
    </row>
    <row r="3" s="1" customFormat="true" ht="15" hidden="false" customHeight="false" outlineLevel="0" collapsed="false">
      <c r="A3" s="7" t="s">
        <v>2</v>
      </c>
      <c r="C3" s="3"/>
      <c r="D3" s="3"/>
      <c r="E3" s="3"/>
      <c r="F3" s="3"/>
      <c r="G3" s="3"/>
      <c r="H3" s="3"/>
      <c r="I3" s="83"/>
      <c r="J3" s="83"/>
      <c r="K3" s="83"/>
      <c r="L3" s="83"/>
      <c r="M3" s="83"/>
      <c r="N3" s="83"/>
      <c r="O3" s="84"/>
    </row>
    <row r="4" s="1" customFormat="true" ht="15" hidden="false" customHeight="false" outlineLevel="0" collapsed="false">
      <c r="A4" s="7" t="s">
        <v>3</v>
      </c>
      <c r="C4" s="3"/>
      <c r="D4" s="3"/>
      <c r="E4" s="3"/>
      <c r="F4" s="3"/>
      <c r="G4" s="3"/>
      <c r="H4" s="3"/>
      <c r="I4" s="83"/>
      <c r="J4" s="83"/>
      <c r="K4" s="83"/>
      <c r="L4" s="83"/>
      <c r="M4" s="83"/>
      <c r="N4" s="83"/>
      <c r="O4" s="84"/>
    </row>
    <row r="5" s="1" customFormat="true" ht="15" hidden="false" customHeight="false" outlineLevel="0" collapsed="false">
      <c r="A5" s="8" t="s">
        <v>4</v>
      </c>
      <c r="C5" s="3"/>
      <c r="D5" s="3"/>
      <c r="E5" s="3"/>
      <c r="F5" s="3"/>
      <c r="G5" s="3"/>
      <c r="H5" s="3"/>
      <c r="I5" s="83"/>
      <c r="J5" s="83"/>
      <c r="K5" s="83"/>
      <c r="L5" s="83"/>
      <c r="M5" s="83"/>
      <c r="N5" s="83"/>
      <c r="O5" s="84"/>
    </row>
    <row r="6" s="1" customFormat="true" ht="15.7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88"/>
      <c r="J6" s="88"/>
      <c r="K6" s="132"/>
      <c r="L6" s="89"/>
      <c r="M6" s="89"/>
      <c r="N6" s="89"/>
      <c r="O6" s="90"/>
      <c r="P6" s="27"/>
    </row>
    <row r="7" s="92" customFormat="true" ht="16.5" hidden="false" customHeight="false" outlineLevel="0" collapsed="false">
      <c r="A7" s="28" t="s">
        <v>35</v>
      </c>
      <c r="M7" s="133"/>
      <c r="N7" s="134" t="n">
        <f aca="false">Содержание!E7</f>
        <v>45191</v>
      </c>
      <c r="O7" s="134"/>
      <c r="P7" s="134"/>
    </row>
    <row r="8" s="1" customFormat="true" ht="20.25" hidden="false" customHeight="false" outlineLevel="0" collapsed="false">
      <c r="L8" s="135"/>
      <c r="M8" s="135"/>
      <c r="N8" s="135"/>
      <c r="O8" s="30"/>
      <c r="P8" s="30"/>
    </row>
    <row r="9" s="1" customFormat="true" ht="15.75" hidden="false" customHeight="false" outlineLevel="0" collapsed="false">
      <c r="A9" s="31" t="s">
        <v>8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  <row r="10" customFormat="false" ht="13.5" hidden="false" customHeight="false" outlineLevel="0" collapsed="false"/>
    <row r="11" s="139" customFormat="true" ht="23.25" hidden="false" customHeight="true" outlineLevel="0" collapsed="false">
      <c r="A11" s="136"/>
      <c r="B11" s="34" t="s">
        <v>89</v>
      </c>
      <c r="C11" s="34"/>
      <c r="D11" s="34"/>
      <c r="E11" s="34"/>
      <c r="F11" s="34"/>
      <c r="G11" s="137"/>
      <c r="H11" s="138"/>
      <c r="I11" s="37" t="s">
        <v>90</v>
      </c>
      <c r="J11" s="37"/>
      <c r="K11" s="37"/>
      <c r="L11" s="37"/>
      <c r="M11" s="37"/>
      <c r="N11" s="37"/>
      <c r="O11" s="37"/>
      <c r="P11" s="37"/>
    </row>
    <row r="12" s="139" customFormat="true" ht="23.25" hidden="false" customHeight="true" outlineLevel="0" collapsed="false">
      <c r="A12" s="140"/>
      <c r="B12" s="34"/>
      <c r="C12" s="34"/>
      <c r="D12" s="34"/>
      <c r="E12" s="34"/>
      <c r="F12" s="34"/>
      <c r="G12" s="137"/>
      <c r="H12" s="141"/>
      <c r="I12" s="37"/>
      <c r="J12" s="37"/>
      <c r="K12" s="37"/>
      <c r="L12" s="37"/>
      <c r="M12" s="37"/>
      <c r="N12" s="37"/>
      <c r="O12" s="37"/>
      <c r="P12" s="37"/>
    </row>
    <row r="13" s="139" customFormat="true" ht="15.75" hidden="false" customHeight="false" outlineLevel="0" collapsed="false">
      <c r="A13" s="140"/>
      <c r="B13" s="142" t="s">
        <v>39</v>
      </c>
      <c r="C13" s="42" t="s">
        <v>41</v>
      </c>
      <c r="D13" s="40" t="s">
        <v>42</v>
      </c>
      <c r="E13" s="40" t="s">
        <v>43</v>
      </c>
      <c r="F13" s="41" t="s">
        <v>44</v>
      </c>
      <c r="G13" s="143"/>
      <c r="H13" s="140"/>
      <c r="I13" s="142" t="s">
        <v>39</v>
      </c>
      <c r="J13" s="40" t="s">
        <v>41</v>
      </c>
      <c r="K13" s="40" t="s">
        <v>42</v>
      </c>
      <c r="L13" s="40" t="s">
        <v>43</v>
      </c>
      <c r="M13" s="40" t="s">
        <v>44</v>
      </c>
      <c r="N13" s="40" t="s">
        <v>45</v>
      </c>
      <c r="O13" s="40" t="s">
        <v>46</v>
      </c>
      <c r="P13" s="144" t="s">
        <v>48</v>
      </c>
    </row>
    <row r="14" s="139" customFormat="true" ht="15" hidden="false" customHeight="false" outlineLevel="0" collapsed="false">
      <c r="A14" s="145"/>
      <c r="B14" s="146" t="s">
        <v>91</v>
      </c>
      <c r="C14" s="49" t="s">
        <v>50</v>
      </c>
      <c r="D14" s="45" t="s">
        <v>50</v>
      </c>
      <c r="E14" s="45" t="n">
        <v>559</v>
      </c>
      <c r="F14" s="46" t="n">
        <v>1073</v>
      </c>
      <c r="G14" s="143"/>
      <c r="H14" s="145"/>
      <c r="I14" s="146" t="s">
        <v>91</v>
      </c>
      <c r="J14" s="49" t="s">
        <v>50</v>
      </c>
      <c r="K14" s="45" t="s">
        <v>50</v>
      </c>
      <c r="L14" s="45" t="n">
        <v>697</v>
      </c>
      <c r="M14" s="45" t="n">
        <v>777</v>
      </c>
      <c r="N14" s="45" t="n">
        <v>836</v>
      </c>
      <c r="O14" s="45" t="n">
        <v>1161</v>
      </c>
      <c r="P14" s="46" t="s">
        <v>50</v>
      </c>
    </row>
    <row r="15" s="139" customFormat="true" ht="15" hidden="false" customHeight="false" outlineLevel="0" collapsed="false">
      <c r="A15" s="145"/>
      <c r="B15" s="147" t="s">
        <v>49</v>
      </c>
      <c r="C15" s="54" t="n">
        <v>445</v>
      </c>
      <c r="D15" s="52" t="n">
        <v>607</v>
      </c>
      <c r="E15" s="52" t="n">
        <v>651</v>
      </c>
      <c r="F15" s="53" t="n">
        <v>770</v>
      </c>
      <c r="G15" s="143"/>
      <c r="H15" s="148"/>
      <c r="I15" s="149" t="s">
        <v>49</v>
      </c>
      <c r="J15" s="54" t="n">
        <v>596</v>
      </c>
      <c r="K15" s="52" t="n">
        <v>813</v>
      </c>
      <c r="L15" s="52" t="n">
        <v>824</v>
      </c>
      <c r="M15" s="52" t="n">
        <v>1052</v>
      </c>
      <c r="N15" s="52" t="n">
        <v>1052</v>
      </c>
      <c r="O15" s="52" t="n">
        <v>1670</v>
      </c>
      <c r="P15" s="53" t="n">
        <v>1586</v>
      </c>
    </row>
    <row r="16" s="139" customFormat="true" ht="13.5" hidden="false" customHeight="false" outlineLevel="0" collapsed="false">
      <c r="A16" s="145"/>
      <c r="B16" s="147" t="s">
        <v>51</v>
      </c>
      <c r="C16" s="54" t="n">
        <v>714</v>
      </c>
      <c r="D16" s="52" t="n">
        <v>889</v>
      </c>
      <c r="E16" s="52" t="n">
        <v>922</v>
      </c>
      <c r="F16" s="53" t="n">
        <v>1084</v>
      </c>
      <c r="G16" s="35"/>
      <c r="H16" s="148"/>
      <c r="I16" s="149" t="s">
        <v>51</v>
      </c>
      <c r="J16" s="54" t="n">
        <v>781</v>
      </c>
      <c r="K16" s="52" t="n">
        <v>1052</v>
      </c>
      <c r="L16" s="52" t="n">
        <v>1149</v>
      </c>
      <c r="M16" s="52" t="n">
        <v>1289</v>
      </c>
      <c r="N16" s="52" t="n">
        <v>1202</v>
      </c>
      <c r="O16" s="52" t="n">
        <v>2450</v>
      </c>
      <c r="P16" s="53" t="n">
        <v>2459</v>
      </c>
    </row>
    <row r="17" s="139" customFormat="true" ht="13.5" hidden="false" customHeight="false" outlineLevel="0" collapsed="false">
      <c r="A17" s="145"/>
      <c r="B17" s="147" t="s">
        <v>52</v>
      </c>
      <c r="C17" s="54" t="n">
        <v>759</v>
      </c>
      <c r="D17" s="52" t="n">
        <v>954</v>
      </c>
      <c r="E17" s="52" t="n">
        <v>1247</v>
      </c>
      <c r="F17" s="53" t="n">
        <v>1247</v>
      </c>
      <c r="G17" s="35"/>
      <c r="H17" s="148"/>
      <c r="I17" s="149" t="s">
        <v>52</v>
      </c>
      <c r="J17" s="54" t="n">
        <v>1019</v>
      </c>
      <c r="K17" s="52" t="n">
        <v>1366</v>
      </c>
      <c r="L17" s="52" t="n">
        <v>1388</v>
      </c>
      <c r="M17" s="52" t="n">
        <v>1573</v>
      </c>
      <c r="N17" s="52" t="n">
        <v>1572</v>
      </c>
      <c r="O17" s="52" t="n">
        <v>3134</v>
      </c>
      <c r="P17" s="53" t="n">
        <v>2783</v>
      </c>
    </row>
    <row r="18" s="139" customFormat="true" ht="13.5" hidden="false" customHeight="false" outlineLevel="0" collapsed="false">
      <c r="A18" s="145"/>
      <c r="B18" s="147" t="s">
        <v>53</v>
      </c>
      <c r="C18" s="54" t="n">
        <v>1084</v>
      </c>
      <c r="D18" s="52" t="n">
        <v>1496</v>
      </c>
      <c r="E18" s="52" t="n">
        <v>1681</v>
      </c>
      <c r="F18" s="53" t="n">
        <v>1952</v>
      </c>
      <c r="G18" s="35"/>
      <c r="H18" s="148"/>
      <c r="I18" s="149" t="s">
        <v>53</v>
      </c>
      <c r="J18" s="54" t="n">
        <v>1496</v>
      </c>
      <c r="K18" s="52" t="n">
        <v>1974</v>
      </c>
      <c r="L18" s="52" t="n">
        <v>1995</v>
      </c>
      <c r="M18" s="52" t="n">
        <v>2428</v>
      </c>
      <c r="N18" s="52" t="n">
        <v>2429</v>
      </c>
      <c r="O18" s="52" t="n">
        <v>4001</v>
      </c>
      <c r="P18" s="53" t="n">
        <v>3409</v>
      </c>
    </row>
    <row r="19" s="139" customFormat="true" ht="13.5" hidden="false" customHeight="false" outlineLevel="0" collapsed="false">
      <c r="A19" s="145"/>
      <c r="B19" s="147" t="s">
        <v>54</v>
      </c>
      <c r="C19" s="54" t="n">
        <v>1290</v>
      </c>
      <c r="D19" s="52" t="n">
        <v>2028</v>
      </c>
      <c r="E19" s="52" t="n">
        <v>2082</v>
      </c>
      <c r="F19" s="53" t="n">
        <v>2320</v>
      </c>
      <c r="G19" s="35"/>
      <c r="H19" s="148"/>
      <c r="I19" s="149" t="s">
        <v>54</v>
      </c>
      <c r="J19" s="54" t="n">
        <v>1822</v>
      </c>
      <c r="K19" s="52" t="n">
        <v>2222</v>
      </c>
      <c r="L19" s="52" t="n">
        <v>2407</v>
      </c>
      <c r="M19" s="52" t="n">
        <v>2524</v>
      </c>
      <c r="N19" s="52" t="n">
        <v>2711</v>
      </c>
      <c r="O19" s="52" t="n">
        <v>5107</v>
      </c>
      <c r="P19" s="53" t="n">
        <v>4264</v>
      </c>
    </row>
    <row r="20" s="139" customFormat="true" ht="13.5" hidden="false" customHeight="false" outlineLevel="0" collapsed="false">
      <c r="A20" s="145"/>
      <c r="B20" s="147" t="s">
        <v>55</v>
      </c>
      <c r="C20" s="54" t="n">
        <v>1594</v>
      </c>
      <c r="D20" s="52" t="n">
        <v>2450</v>
      </c>
      <c r="E20" s="52" t="n">
        <v>2689</v>
      </c>
      <c r="F20" s="53" t="n">
        <v>2819</v>
      </c>
      <c r="G20" s="35"/>
      <c r="H20" s="148"/>
      <c r="I20" s="149" t="s">
        <v>55</v>
      </c>
      <c r="J20" s="54" t="n">
        <v>2060</v>
      </c>
      <c r="K20" s="52" t="n">
        <v>2732</v>
      </c>
      <c r="L20" s="52" t="n">
        <v>2960</v>
      </c>
      <c r="M20" s="52" t="n">
        <v>3383</v>
      </c>
      <c r="N20" s="52" t="n">
        <v>3383</v>
      </c>
      <c r="O20" s="52" t="n">
        <v>6137</v>
      </c>
      <c r="P20" s="53" t="n">
        <v>7000</v>
      </c>
    </row>
    <row r="21" s="139" customFormat="true" ht="13.5" hidden="false" customHeight="false" outlineLevel="0" collapsed="false">
      <c r="A21" s="145"/>
      <c r="B21" s="147" t="s">
        <v>56</v>
      </c>
      <c r="C21" s="54" t="n">
        <v>1702</v>
      </c>
      <c r="D21" s="52" t="n">
        <v>3123</v>
      </c>
      <c r="E21" s="52" t="n">
        <v>3556</v>
      </c>
      <c r="F21" s="53" t="n">
        <v>3350</v>
      </c>
      <c r="G21" s="35"/>
      <c r="H21" s="148"/>
      <c r="I21" s="149" t="s">
        <v>56</v>
      </c>
      <c r="J21" s="54" t="n">
        <v>2646</v>
      </c>
      <c r="K21" s="52" t="n">
        <v>3333</v>
      </c>
      <c r="L21" s="52" t="n">
        <v>3687</v>
      </c>
      <c r="M21" s="52" t="n">
        <v>3999</v>
      </c>
      <c r="N21" s="52" t="n">
        <v>3999</v>
      </c>
      <c r="O21" s="52" t="n">
        <v>7286</v>
      </c>
      <c r="P21" s="53" t="n">
        <v>10058</v>
      </c>
    </row>
    <row r="22" s="139" customFormat="true" ht="13.5" hidden="false" customHeight="false" outlineLevel="0" collapsed="false">
      <c r="A22" s="145"/>
      <c r="B22" s="147" t="s">
        <v>57</v>
      </c>
      <c r="C22" s="54" t="n">
        <v>2538</v>
      </c>
      <c r="D22" s="52" t="n">
        <v>3535</v>
      </c>
      <c r="E22" s="52" t="n">
        <v>3860</v>
      </c>
      <c r="F22" s="53" t="n">
        <v>4218</v>
      </c>
      <c r="G22" s="35"/>
      <c r="H22" s="148"/>
      <c r="I22" s="149" t="s">
        <v>57</v>
      </c>
      <c r="J22" s="54" t="n">
        <v>3708</v>
      </c>
      <c r="K22" s="52" t="n">
        <v>3959</v>
      </c>
      <c r="L22" s="52" t="n">
        <v>4879</v>
      </c>
      <c r="M22" s="52" t="n">
        <v>5421</v>
      </c>
      <c r="N22" s="52" t="n">
        <v>6029</v>
      </c>
      <c r="O22" s="52" t="n">
        <v>9845</v>
      </c>
      <c r="P22" s="53" t="n">
        <v>11346</v>
      </c>
    </row>
    <row r="23" s="139" customFormat="true" ht="13.5" hidden="false" customHeight="false" outlineLevel="0" collapsed="false">
      <c r="A23" s="145"/>
      <c r="B23" s="147" t="s">
        <v>58</v>
      </c>
      <c r="C23" s="54" t="n">
        <v>3358</v>
      </c>
      <c r="D23" s="52" t="n">
        <v>4424</v>
      </c>
      <c r="E23" s="52" t="n">
        <v>5204</v>
      </c>
      <c r="F23" s="53" t="n">
        <v>6159</v>
      </c>
      <c r="G23" s="35"/>
      <c r="H23" s="148"/>
      <c r="I23" s="149" t="s">
        <v>58</v>
      </c>
      <c r="J23" s="54" t="n">
        <v>4511</v>
      </c>
      <c r="K23" s="52" t="n">
        <v>5069</v>
      </c>
      <c r="L23" s="52" t="n">
        <v>6180</v>
      </c>
      <c r="M23" s="52" t="n">
        <v>7473</v>
      </c>
      <c r="N23" s="52" t="n">
        <v>9292</v>
      </c>
      <c r="O23" s="52" t="n">
        <v>12404</v>
      </c>
      <c r="P23" s="53" t="n">
        <v>16433</v>
      </c>
    </row>
    <row r="24" s="139" customFormat="true" ht="13.5" hidden="false" customHeight="false" outlineLevel="0" collapsed="false">
      <c r="A24" s="145"/>
      <c r="B24" s="147" t="s">
        <v>59</v>
      </c>
      <c r="C24" s="54" t="n">
        <v>3995</v>
      </c>
      <c r="D24" s="52" t="n">
        <v>5616</v>
      </c>
      <c r="E24" s="52" t="n">
        <v>7004</v>
      </c>
      <c r="F24" s="53" t="n">
        <v>9108</v>
      </c>
      <c r="G24" s="35"/>
      <c r="H24" s="148"/>
      <c r="I24" s="149" t="s">
        <v>59</v>
      </c>
      <c r="J24" s="54" t="n">
        <v>6267</v>
      </c>
      <c r="K24" s="52" t="n">
        <v>7251</v>
      </c>
      <c r="L24" s="52" t="n">
        <v>7807</v>
      </c>
      <c r="M24" s="52" t="n">
        <v>11450</v>
      </c>
      <c r="N24" s="52" t="n">
        <v>11694</v>
      </c>
      <c r="O24" s="52" t="n">
        <v>26699</v>
      </c>
      <c r="P24" s="53" t="n">
        <v>26699</v>
      </c>
    </row>
    <row r="25" s="139" customFormat="true" ht="13.5" hidden="false" customHeight="false" outlineLevel="0" collapsed="false">
      <c r="A25" s="145"/>
      <c r="B25" s="147" t="s">
        <v>60</v>
      </c>
      <c r="C25" s="54" t="n">
        <v>4015</v>
      </c>
      <c r="D25" s="52" t="n">
        <v>7406</v>
      </c>
      <c r="E25" s="52" t="n">
        <v>8717</v>
      </c>
      <c r="F25" s="53" t="n">
        <v>11905</v>
      </c>
      <c r="G25" s="35"/>
      <c r="H25" s="148"/>
      <c r="I25" s="149" t="s">
        <v>60</v>
      </c>
      <c r="J25" s="54" t="n">
        <v>6625</v>
      </c>
      <c r="K25" s="52" t="n">
        <v>10279</v>
      </c>
      <c r="L25" s="52" t="n">
        <v>10517</v>
      </c>
      <c r="M25" s="52" t="n">
        <v>15397</v>
      </c>
      <c r="N25" s="52" t="n">
        <v>15093</v>
      </c>
      <c r="O25" s="52" t="n">
        <v>28462</v>
      </c>
      <c r="P25" s="53" t="n">
        <v>38006</v>
      </c>
    </row>
    <row r="26" s="139" customFormat="true" ht="13.5" hidden="false" customHeight="false" outlineLevel="0" collapsed="false">
      <c r="A26" s="145"/>
      <c r="B26" s="147" t="s">
        <v>61</v>
      </c>
      <c r="C26" s="54" t="n">
        <v>6128</v>
      </c>
      <c r="D26" s="52" t="n">
        <v>8999</v>
      </c>
      <c r="E26" s="52" t="n">
        <v>11276</v>
      </c>
      <c r="F26" s="53" t="n">
        <v>14963</v>
      </c>
      <c r="G26" s="35"/>
      <c r="H26" s="148"/>
      <c r="I26" s="149" t="s">
        <v>61</v>
      </c>
      <c r="J26" s="54" t="n">
        <v>11243</v>
      </c>
      <c r="K26" s="52" t="n">
        <v>14269</v>
      </c>
      <c r="L26" s="52" t="n">
        <v>14854</v>
      </c>
      <c r="M26" s="52" t="n">
        <v>20384</v>
      </c>
      <c r="N26" s="52" t="n">
        <v>30685</v>
      </c>
      <c r="O26" s="52" t="n">
        <v>49941</v>
      </c>
      <c r="P26" s="53" t="n">
        <v>65837</v>
      </c>
    </row>
    <row r="27" s="139" customFormat="true" ht="13.5" hidden="false" customHeight="false" outlineLevel="0" collapsed="false">
      <c r="A27" s="145"/>
      <c r="B27" s="147" t="s">
        <v>62</v>
      </c>
      <c r="C27" s="54" t="n">
        <v>7972</v>
      </c>
      <c r="D27" s="52" t="n">
        <v>11081</v>
      </c>
      <c r="E27" s="52" t="n">
        <v>15917</v>
      </c>
      <c r="F27" s="53" t="n">
        <v>21468</v>
      </c>
      <c r="G27" s="35"/>
      <c r="H27" s="148"/>
      <c r="I27" s="149" t="s">
        <v>62</v>
      </c>
      <c r="J27" s="54" t="n">
        <v>14963</v>
      </c>
      <c r="K27" s="52" t="n">
        <v>16958</v>
      </c>
      <c r="L27" s="52" t="n">
        <v>21902</v>
      </c>
      <c r="M27" s="52" t="n">
        <v>30094</v>
      </c>
      <c r="N27" s="52" t="n">
        <v>47209</v>
      </c>
      <c r="O27" s="52" t="n">
        <v>61879</v>
      </c>
      <c r="P27" s="53" t="s">
        <v>50</v>
      </c>
    </row>
    <row r="28" s="139" customFormat="true" ht="13.5" hidden="false" customHeight="false" outlineLevel="0" collapsed="false">
      <c r="A28" s="145"/>
      <c r="B28" s="147" t="s">
        <v>63</v>
      </c>
      <c r="C28" s="54" t="n">
        <v>11493</v>
      </c>
      <c r="D28" s="52" t="n">
        <v>13423</v>
      </c>
      <c r="E28" s="52" t="n">
        <v>18476</v>
      </c>
      <c r="F28" s="53" t="n">
        <v>26890</v>
      </c>
      <c r="G28" s="35"/>
      <c r="H28" s="148"/>
      <c r="I28" s="149" t="s">
        <v>63</v>
      </c>
      <c r="J28" s="54" t="n">
        <v>18216</v>
      </c>
      <c r="K28" s="52" t="n">
        <v>21588</v>
      </c>
      <c r="L28" s="52" t="n">
        <v>28581</v>
      </c>
      <c r="M28" s="52" t="n">
        <v>44238</v>
      </c>
      <c r="N28" s="52" t="n">
        <v>68959</v>
      </c>
      <c r="O28" s="52" t="n">
        <v>82947</v>
      </c>
      <c r="P28" s="53" t="s">
        <v>50</v>
      </c>
    </row>
    <row r="29" s="139" customFormat="true" ht="14.25" hidden="false" customHeight="false" outlineLevel="0" collapsed="false">
      <c r="A29" s="145"/>
      <c r="B29" s="147" t="s">
        <v>64</v>
      </c>
      <c r="C29" s="54" t="n">
        <v>13076</v>
      </c>
      <c r="D29" s="52" t="n">
        <v>16470</v>
      </c>
      <c r="E29" s="52" t="n">
        <v>23778</v>
      </c>
      <c r="F29" s="53" t="n">
        <v>38600</v>
      </c>
      <c r="G29" s="47"/>
      <c r="H29" s="148"/>
      <c r="I29" s="149" t="s">
        <v>64</v>
      </c>
      <c r="J29" s="54" t="s">
        <v>50</v>
      </c>
      <c r="K29" s="52" t="n">
        <v>29275</v>
      </c>
      <c r="L29" s="52" t="n">
        <v>38860</v>
      </c>
      <c r="M29" s="52" t="s">
        <v>50</v>
      </c>
      <c r="N29" s="52" t="n">
        <v>85223</v>
      </c>
      <c r="O29" s="52" t="n">
        <v>120440</v>
      </c>
      <c r="P29" s="53" t="s">
        <v>50</v>
      </c>
    </row>
    <row r="30" s="139" customFormat="true" ht="14.25" hidden="false" customHeight="false" outlineLevel="0" collapsed="false">
      <c r="A30" s="145"/>
      <c r="B30" s="147" t="s">
        <v>84</v>
      </c>
      <c r="C30" s="54" t="n">
        <v>16696</v>
      </c>
      <c r="D30" s="52" t="n">
        <v>22401</v>
      </c>
      <c r="E30" s="52" t="n">
        <v>32224</v>
      </c>
      <c r="F30" s="53" t="n">
        <v>51394</v>
      </c>
      <c r="G30" s="47"/>
      <c r="H30" s="148"/>
      <c r="I30" s="149" t="s">
        <v>84</v>
      </c>
      <c r="J30" s="54" t="s">
        <v>50</v>
      </c>
      <c r="K30" s="52" t="n">
        <v>39034</v>
      </c>
      <c r="L30" s="52" t="n">
        <v>48271</v>
      </c>
      <c r="M30" s="52" t="n">
        <v>128594</v>
      </c>
      <c r="N30" s="52" t="s">
        <v>50</v>
      </c>
      <c r="O30" s="52" t="s">
        <v>50</v>
      </c>
      <c r="P30" s="53" t="s">
        <v>50</v>
      </c>
    </row>
    <row r="31" s="139" customFormat="true" ht="14.25" hidden="false" customHeight="false" outlineLevel="0" collapsed="false">
      <c r="A31" s="145"/>
      <c r="B31" s="147" t="s">
        <v>68</v>
      </c>
      <c r="C31" s="54" t="n">
        <v>20498</v>
      </c>
      <c r="D31" s="52" t="n">
        <v>28787</v>
      </c>
      <c r="E31" s="52" t="n">
        <v>59309</v>
      </c>
      <c r="F31" s="53" t="s">
        <v>50</v>
      </c>
      <c r="G31" s="47"/>
      <c r="H31" s="148"/>
      <c r="I31" s="149" t="s">
        <v>68</v>
      </c>
      <c r="J31" s="54" t="s">
        <v>50</v>
      </c>
      <c r="K31" s="52" t="n">
        <v>51069</v>
      </c>
      <c r="L31" s="52" t="n">
        <v>87760</v>
      </c>
      <c r="M31" s="52" t="s">
        <v>50</v>
      </c>
      <c r="N31" s="52" t="s">
        <v>50</v>
      </c>
      <c r="O31" s="52" t="s">
        <v>50</v>
      </c>
      <c r="P31" s="53" t="s">
        <v>50</v>
      </c>
    </row>
    <row r="32" s="139" customFormat="true" ht="14.25" hidden="false" customHeight="false" outlineLevel="0" collapsed="false">
      <c r="A32" s="145"/>
      <c r="B32" s="147" t="s">
        <v>69</v>
      </c>
      <c r="C32" s="54" t="n">
        <v>27283</v>
      </c>
      <c r="D32" s="52" t="n">
        <v>41863</v>
      </c>
      <c r="E32" s="52" t="n">
        <v>85115</v>
      </c>
      <c r="F32" s="53" t="n">
        <v>104740</v>
      </c>
      <c r="G32" s="47"/>
      <c r="H32" s="148"/>
      <c r="I32" s="149" t="s">
        <v>69</v>
      </c>
      <c r="J32" s="54" t="s">
        <v>50</v>
      </c>
      <c r="K32" s="52" t="n">
        <v>56338</v>
      </c>
      <c r="L32" s="52" t="n">
        <v>119594</v>
      </c>
      <c r="M32" s="52" t="s">
        <v>50</v>
      </c>
      <c r="N32" s="52" t="s">
        <v>50</v>
      </c>
      <c r="O32" s="52" t="s">
        <v>50</v>
      </c>
      <c r="P32" s="53" t="s">
        <v>50</v>
      </c>
    </row>
    <row r="33" s="139" customFormat="true" ht="14.25" hidden="false" customHeight="false" outlineLevel="0" collapsed="false">
      <c r="A33" s="145"/>
      <c r="B33" s="147" t="s">
        <v>70</v>
      </c>
      <c r="C33" s="54" t="n">
        <v>42541</v>
      </c>
      <c r="D33" s="52" t="n">
        <v>63231</v>
      </c>
      <c r="E33" s="52" t="s">
        <v>50</v>
      </c>
      <c r="F33" s="53" t="s">
        <v>50</v>
      </c>
      <c r="G33" s="47"/>
      <c r="H33" s="148"/>
      <c r="I33" s="149" t="s">
        <v>70</v>
      </c>
      <c r="J33" s="51" t="s">
        <v>50</v>
      </c>
      <c r="K33" s="150" t="s">
        <v>50</v>
      </c>
      <c r="L33" s="150" t="s">
        <v>50</v>
      </c>
      <c r="M33" s="150" t="s">
        <v>50</v>
      </c>
      <c r="N33" s="150" t="s">
        <v>50</v>
      </c>
      <c r="O33" s="150" t="s">
        <v>50</v>
      </c>
      <c r="P33" s="151" t="s">
        <v>92</v>
      </c>
    </row>
    <row r="34" s="139" customFormat="true" ht="15" hidden="false" customHeight="false" outlineLevel="0" collapsed="false">
      <c r="A34" s="145"/>
      <c r="B34" s="147" t="s">
        <v>71</v>
      </c>
      <c r="C34" s="54" t="n">
        <v>54797</v>
      </c>
      <c r="D34" s="52" t="n">
        <v>85223</v>
      </c>
      <c r="E34" s="52" t="n">
        <v>111712</v>
      </c>
      <c r="F34" s="53" t="s">
        <v>50</v>
      </c>
      <c r="G34" s="47"/>
      <c r="H34" s="152"/>
      <c r="I34" s="153" t="s">
        <v>71</v>
      </c>
      <c r="J34" s="71" t="s">
        <v>50</v>
      </c>
      <c r="K34" s="154" t="s">
        <v>50</v>
      </c>
      <c r="L34" s="154" t="s">
        <v>50</v>
      </c>
      <c r="M34" s="154" t="s">
        <v>50</v>
      </c>
      <c r="N34" s="154" t="s">
        <v>50</v>
      </c>
      <c r="O34" s="154" t="s">
        <v>50</v>
      </c>
      <c r="P34" s="155" t="s">
        <v>92</v>
      </c>
    </row>
    <row r="35" s="139" customFormat="true" ht="14.25" hidden="false" customHeight="false" outlineLevel="0" collapsed="false">
      <c r="A35" s="145"/>
      <c r="B35" s="147" t="s">
        <v>72</v>
      </c>
      <c r="C35" s="54" t="s">
        <v>50</v>
      </c>
      <c r="D35" s="52" t="s">
        <v>50</v>
      </c>
      <c r="E35" s="52" t="n">
        <v>133140</v>
      </c>
      <c r="F35" s="53" t="s">
        <v>50</v>
      </c>
      <c r="G35" s="47"/>
      <c r="H35" s="156"/>
      <c r="I35" s="156"/>
      <c r="J35" s="156"/>
      <c r="K35" s="156"/>
      <c r="L35" s="156"/>
      <c r="M35" s="156"/>
      <c r="N35" s="156"/>
      <c r="O35" s="156"/>
    </row>
    <row r="36" customFormat="false" ht="15" hidden="false" customHeight="false" outlineLevel="0" collapsed="false">
      <c r="A36" s="157"/>
      <c r="B36" s="158" t="s">
        <v>85</v>
      </c>
      <c r="C36" s="63" t="n">
        <v>101921</v>
      </c>
      <c r="D36" s="64" t="n">
        <v>148761</v>
      </c>
      <c r="E36" s="64" t="n">
        <v>192550</v>
      </c>
      <c r="F36" s="65" t="s">
        <v>50</v>
      </c>
      <c r="G36" s="47"/>
      <c r="H36" s="156"/>
      <c r="I36" s="156"/>
      <c r="J36" s="156"/>
      <c r="K36" s="156"/>
      <c r="L36" s="156"/>
      <c r="M36" s="156"/>
    </row>
    <row r="37" customFormat="false" ht="12.75" hidden="false" customHeight="false" outlineLevel="0" collapsed="false"/>
    <row r="38" s="73" customFormat="true" ht="15" hidden="false" customHeight="false" outlineLevel="0" collapsed="false">
      <c r="A38" s="77" t="s">
        <v>77</v>
      </c>
      <c r="C38" s="78"/>
      <c r="D38" s="72"/>
      <c r="E38" s="72"/>
      <c r="F38" s="72"/>
      <c r="G38" s="72"/>
      <c r="H38" s="72"/>
      <c r="I38" s="72"/>
      <c r="J38" s="72"/>
      <c r="K38" s="72"/>
      <c r="L38" s="72"/>
      <c r="Q38" s="74"/>
    </row>
    <row r="39" s="73" customFormat="true" ht="15" hidden="false" customHeight="false" outlineLevel="0" collapsed="false">
      <c r="A39" s="79" t="s">
        <v>78</v>
      </c>
      <c r="C39" s="80"/>
      <c r="D39" s="72"/>
      <c r="E39" s="72"/>
      <c r="F39" s="72"/>
      <c r="G39" s="72"/>
      <c r="H39" s="72"/>
      <c r="I39" s="72"/>
      <c r="J39" s="72"/>
      <c r="K39" s="72"/>
      <c r="Q39" s="74"/>
    </row>
    <row r="40" s="73" customFormat="true" ht="13.5" hidden="false" customHeight="false" outlineLevel="0" collapsed="false">
      <c r="A40" s="79" t="s">
        <v>79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25"/>
      <c r="N40" s="81"/>
      <c r="O40" s="25"/>
      <c r="P40" s="25"/>
      <c r="Q40" s="1"/>
    </row>
    <row r="41" s="1" customFormat="true" ht="13.5" hidden="false" customHeight="false" outlineLevel="0" collapsed="false">
      <c r="A41" s="23" t="s">
        <v>32</v>
      </c>
    </row>
    <row r="42" s="1" customFormat="true" ht="13.5" hidden="false" customHeight="false" outlineLevel="0" collapsed="false">
      <c r="A42" s="23" t="s">
        <v>33</v>
      </c>
    </row>
    <row r="43" s="1" customFormat="true" ht="13.5" hidden="false" customHeight="false" outlineLevel="0" collapsed="false">
      <c r="A43" s="24" t="s">
        <v>34</v>
      </c>
    </row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</sheetData>
  <mergeCells count="4">
    <mergeCell ref="N7:O7"/>
    <mergeCell ref="A9:P9"/>
    <mergeCell ref="B11:F12"/>
    <mergeCell ref="I11:P12"/>
  </mergeCells>
  <hyperlinks>
    <hyperlink ref="A5" r:id="rId1" display="Сайт onyxspb.ru"/>
    <hyperlink ref="A6" r:id="rId2" display="E-mail: info@onyxspb.ru"/>
    <hyperlink ref="A7" location="Содержание!R1C1" display="К содержанию"/>
  </hyperlinks>
  <printOptions headings="false" gridLines="false" gridLinesSet="true" horizontalCentered="false" verticalCentered="false"/>
  <pageMargins left="0.354166666666667" right="0.236111111111111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26.7"/>
    <col collapsed="false" customWidth="true" hidden="false" outlineLevel="0" max="6" min="2" style="5" width="9.14"/>
    <col collapsed="false" customWidth="true" hidden="false" outlineLevel="0" max="7" min="7" style="5" width="3.42"/>
    <col collapsed="false" customWidth="true" hidden="false" outlineLevel="0" max="8" min="8" style="5" width="24.41"/>
    <col collapsed="false" customWidth="true" hidden="false" outlineLevel="0" max="13" min="9" style="5" width="9.14"/>
    <col collapsed="false" customWidth="true" hidden="false" outlineLevel="0" max="14" min="14" style="5" width="9.85"/>
    <col collapsed="false" customWidth="true" hidden="false" outlineLevel="0" max="15" min="15" style="5" width="9.14"/>
    <col collapsed="false" customWidth="false" hidden="true" outlineLevel="0" max="257" min="16" style="5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" t="s">
        <v>0</v>
      </c>
      <c r="C1" s="82"/>
      <c r="D1" s="82"/>
      <c r="E1" s="82"/>
      <c r="F1" s="82"/>
      <c r="G1" s="82"/>
      <c r="H1" s="82"/>
      <c r="I1" s="83"/>
      <c r="J1" s="68"/>
      <c r="K1" s="84"/>
      <c r="L1" s="84"/>
      <c r="M1" s="84"/>
      <c r="N1" s="84"/>
    </row>
    <row r="2" customFormat="false" ht="15" hidden="false" customHeight="false" outlineLevel="0" collapsed="false">
      <c r="A2" s="6" t="s">
        <v>1</v>
      </c>
      <c r="C2" s="3"/>
      <c r="D2" s="3"/>
      <c r="E2" s="3"/>
      <c r="F2" s="3"/>
      <c r="G2" s="3"/>
      <c r="H2" s="3"/>
      <c r="I2" s="86"/>
      <c r="J2" s="68"/>
      <c r="K2" s="84"/>
      <c r="L2" s="84"/>
      <c r="M2" s="84"/>
      <c r="N2" s="84"/>
    </row>
    <row r="3" customFormat="false" ht="15" hidden="false" customHeight="false" outlineLevel="0" collapsed="false">
      <c r="A3" s="7" t="s">
        <v>2</v>
      </c>
      <c r="C3" s="3"/>
      <c r="D3" s="3"/>
      <c r="E3" s="3"/>
      <c r="F3" s="3"/>
      <c r="G3" s="3"/>
      <c r="H3" s="3"/>
      <c r="I3" s="83"/>
      <c r="J3" s="83"/>
      <c r="K3" s="83"/>
      <c r="L3" s="83"/>
      <c r="M3" s="83"/>
      <c r="N3" s="84"/>
    </row>
    <row r="4" customFormat="false" ht="15" hidden="false" customHeight="false" outlineLevel="0" collapsed="false">
      <c r="A4" s="7" t="s">
        <v>3</v>
      </c>
      <c r="C4" s="3"/>
      <c r="D4" s="3"/>
      <c r="E4" s="3"/>
      <c r="F4" s="3"/>
      <c r="G4" s="3"/>
      <c r="H4" s="3"/>
      <c r="I4" s="83"/>
      <c r="J4" s="83"/>
      <c r="K4" s="83"/>
      <c r="L4" s="83"/>
      <c r="M4" s="83"/>
      <c r="N4" s="84"/>
    </row>
    <row r="5" customFormat="false" ht="15" hidden="false" customHeight="false" outlineLevel="0" collapsed="false">
      <c r="A5" s="8" t="s">
        <v>4</v>
      </c>
      <c r="C5" s="3"/>
      <c r="D5" s="3"/>
      <c r="E5" s="3"/>
      <c r="F5" s="3"/>
      <c r="G5" s="3"/>
      <c r="H5" s="3"/>
      <c r="I5" s="83"/>
      <c r="J5" s="83"/>
      <c r="K5" s="83"/>
      <c r="L5" s="83"/>
      <c r="M5" s="83"/>
      <c r="N5" s="84"/>
    </row>
    <row r="6" customFormat="false" ht="15.7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88"/>
      <c r="J6" s="132"/>
      <c r="K6" s="89"/>
      <c r="L6" s="89"/>
      <c r="M6" s="89"/>
      <c r="N6" s="15"/>
      <c r="O6" s="4"/>
    </row>
    <row r="7" s="160" customFormat="true" ht="16.5" hidden="false" customHeight="false" outlineLevel="0" collapsed="false">
      <c r="A7" s="28" t="s">
        <v>35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134" t="n">
        <f aca="false">Содержание!E7</f>
        <v>45191</v>
      </c>
      <c r="M7" s="134"/>
      <c r="N7" s="159"/>
      <c r="O7" s="159"/>
    </row>
    <row r="8" customFormat="false" ht="14.2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61"/>
      <c r="M8" s="93"/>
      <c r="N8" s="93"/>
    </row>
    <row r="9" customFormat="false" ht="15.75" hidden="false" customHeight="false" outlineLevel="0" collapsed="false">
      <c r="A9" s="31" t="s">
        <v>93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14.25" hidden="false" customHeight="true" outlineLevel="0" collapsed="false"/>
    <row r="11" customFormat="false" ht="24.75" hidden="false" customHeight="true" outlineLevel="0" collapsed="false">
      <c r="A11" s="162"/>
      <c r="B11" s="163" t="s">
        <v>94</v>
      </c>
      <c r="C11" s="163"/>
      <c r="D11" s="163"/>
      <c r="E11" s="163"/>
      <c r="F11" s="163"/>
      <c r="G11" s="143"/>
      <c r="H11" s="164"/>
      <c r="I11" s="165" t="s">
        <v>95</v>
      </c>
      <c r="J11" s="165"/>
      <c r="K11" s="165"/>
      <c r="L11" s="165"/>
      <c r="M11" s="165"/>
    </row>
    <row r="12" customFormat="false" ht="24.75" hidden="false" customHeight="true" outlineLevel="0" collapsed="false">
      <c r="A12" s="162"/>
      <c r="B12" s="163"/>
      <c r="C12" s="163"/>
      <c r="D12" s="163"/>
      <c r="E12" s="163"/>
      <c r="F12" s="163"/>
      <c r="G12" s="143"/>
      <c r="H12" s="166"/>
      <c r="I12" s="165"/>
      <c r="J12" s="165"/>
      <c r="K12" s="165"/>
      <c r="L12" s="165"/>
      <c r="M12" s="165"/>
    </row>
    <row r="13" customFormat="false" ht="14.25" hidden="false" customHeight="true" outlineLevel="0" collapsed="false">
      <c r="A13" s="162"/>
      <c r="B13" s="142" t="s">
        <v>39</v>
      </c>
      <c r="C13" s="42" t="s">
        <v>41</v>
      </c>
      <c r="D13" s="40" t="s">
        <v>42</v>
      </c>
      <c r="E13" s="40" t="s">
        <v>43</v>
      </c>
      <c r="F13" s="41" t="s">
        <v>44</v>
      </c>
      <c r="G13" s="139"/>
      <c r="H13" s="166"/>
      <c r="I13" s="167" t="s">
        <v>39</v>
      </c>
      <c r="J13" s="168" t="s">
        <v>42</v>
      </c>
      <c r="K13" s="40" t="s">
        <v>43</v>
      </c>
      <c r="L13" s="40" t="s">
        <v>44</v>
      </c>
      <c r="M13" s="41" t="s">
        <v>45</v>
      </c>
    </row>
    <row r="14" customFormat="false" ht="13.5" hidden="false" customHeight="true" outlineLevel="0" collapsed="false">
      <c r="A14" s="162"/>
      <c r="B14" s="169" t="n">
        <v>15</v>
      </c>
      <c r="C14" s="49" t="s">
        <v>50</v>
      </c>
      <c r="D14" s="45" t="s">
        <v>50</v>
      </c>
      <c r="E14" s="45" t="n">
        <v>1035</v>
      </c>
      <c r="F14" s="170" t="s">
        <v>50</v>
      </c>
      <c r="G14" s="139"/>
      <c r="H14" s="171"/>
      <c r="I14" s="172" t="n">
        <v>15</v>
      </c>
      <c r="J14" s="49" t="s">
        <v>50</v>
      </c>
      <c r="K14" s="45" t="n">
        <v>1181</v>
      </c>
      <c r="L14" s="45" t="s">
        <v>50</v>
      </c>
      <c r="M14" s="46" t="n">
        <v>1275</v>
      </c>
    </row>
    <row r="15" customFormat="false" ht="13.5" hidden="false" customHeight="true" outlineLevel="0" collapsed="false">
      <c r="A15" s="162"/>
      <c r="B15" s="169" t="n">
        <v>20</v>
      </c>
      <c r="C15" s="54" t="s">
        <v>50</v>
      </c>
      <c r="D15" s="52" t="s">
        <v>50</v>
      </c>
      <c r="E15" s="52" t="n">
        <v>1133</v>
      </c>
      <c r="F15" s="173" t="s">
        <v>50</v>
      </c>
      <c r="G15" s="139"/>
      <c r="H15" s="171"/>
      <c r="I15" s="169" t="n">
        <v>20</v>
      </c>
      <c r="J15" s="54" t="s">
        <v>50</v>
      </c>
      <c r="K15" s="52" t="n">
        <v>1189</v>
      </c>
      <c r="L15" s="52" t="s">
        <v>50</v>
      </c>
      <c r="M15" s="53" t="n">
        <v>1189</v>
      </c>
    </row>
    <row r="16" customFormat="false" ht="13.5" hidden="false" customHeight="true" outlineLevel="0" collapsed="false">
      <c r="A16" s="162"/>
      <c r="B16" s="169" t="n">
        <v>25</v>
      </c>
      <c r="C16" s="54" t="s">
        <v>50</v>
      </c>
      <c r="D16" s="52" t="s">
        <v>50</v>
      </c>
      <c r="E16" s="52" t="n">
        <v>1850</v>
      </c>
      <c r="F16" s="173" t="s">
        <v>50</v>
      </c>
      <c r="G16" s="139"/>
      <c r="H16" s="171"/>
      <c r="I16" s="169" t="n">
        <v>25</v>
      </c>
      <c r="J16" s="54" t="s">
        <v>50</v>
      </c>
      <c r="K16" s="52" t="n">
        <v>1745</v>
      </c>
      <c r="L16" s="52" t="n">
        <v>1769</v>
      </c>
      <c r="M16" s="53" t="n">
        <v>2576</v>
      </c>
    </row>
    <row r="17" customFormat="false" ht="13.5" hidden="false" customHeight="true" outlineLevel="0" collapsed="false">
      <c r="A17" s="162"/>
      <c r="B17" s="169" t="n">
        <v>32</v>
      </c>
      <c r="C17" s="54" t="s">
        <v>50</v>
      </c>
      <c r="D17" s="52" t="s">
        <v>50</v>
      </c>
      <c r="E17" s="52" t="n">
        <v>1987</v>
      </c>
      <c r="F17" s="173" t="s">
        <v>50</v>
      </c>
      <c r="G17" s="139"/>
      <c r="H17" s="171"/>
      <c r="I17" s="169" t="n">
        <v>32</v>
      </c>
      <c r="J17" s="54" t="s">
        <v>50</v>
      </c>
      <c r="K17" s="52" t="n">
        <v>2675</v>
      </c>
      <c r="L17" s="52" t="s">
        <v>50</v>
      </c>
      <c r="M17" s="53" t="n">
        <v>2146</v>
      </c>
    </row>
    <row r="18" customFormat="false" ht="13.5" hidden="false" customHeight="true" outlineLevel="0" collapsed="false">
      <c r="A18" s="162"/>
      <c r="B18" s="169" t="n">
        <v>40</v>
      </c>
      <c r="C18" s="54" t="s">
        <v>50</v>
      </c>
      <c r="D18" s="52" t="s">
        <v>50</v>
      </c>
      <c r="E18" s="52" t="n">
        <v>2133</v>
      </c>
      <c r="F18" s="173" t="s">
        <v>50</v>
      </c>
      <c r="G18" s="139"/>
      <c r="H18" s="171"/>
      <c r="I18" s="169" t="n">
        <v>40</v>
      </c>
      <c r="J18" s="54" t="s">
        <v>50</v>
      </c>
      <c r="K18" s="52" t="n">
        <v>3154</v>
      </c>
      <c r="L18" s="52" t="s">
        <v>50</v>
      </c>
      <c r="M18" s="53" t="n">
        <v>3154</v>
      </c>
    </row>
    <row r="19" customFormat="false" ht="13.5" hidden="false" customHeight="true" outlineLevel="0" collapsed="false">
      <c r="A19" s="162"/>
      <c r="B19" s="174" t="n">
        <v>50</v>
      </c>
      <c r="C19" s="54" t="s">
        <v>50</v>
      </c>
      <c r="D19" s="52" t="s">
        <v>50</v>
      </c>
      <c r="E19" s="52" t="n">
        <v>4120</v>
      </c>
      <c r="F19" s="173" t="s">
        <v>50</v>
      </c>
      <c r="G19" s="139"/>
      <c r="H19" s="171"/>
      <c r="I19" s="174" t="n">
        <v>50</v>
      </c>
      <c r="J19" s="54" t="s">
        <v>50</v>
      </c>
      <c r="K19" s="52" t="n">
        <v>3983</v>
      </c>
      <c r="L19" s="52" t="s">
        <v>50</v>
      </c>
      <c r="M19" s="53" t="n">
        <v>4864</v>
      </c>
      <c r="S19" s="175"/>
    </row>
    <row r="20" customFormat="false" ht="13.5" hidden="false" customHeight="true" outlineLevel="0" collapsed="false">
      <c r="A20" s="162"/>
      <c r="B20" s="174" t="n">
        <v>65</v>
      </c>
      <c r="C20" s="54" t="s">
        <v>50</v>
      </c>
      <c r="D20" s="52" t="s">
        <v>50</v>
      </c>
      <c r="E20" s="52" t="n">
        <v>4811</v>
      </c>
      <c r="F20" s="173" t="s">
        <v>50</v>
      </c>
      <c r="G20" s="139"/>
      <c r="H20" s="171"/>
      <c r="I20" s="174" t="n">
        <v>65</v>
      </c>
      <c r="J20" s="54" t="s">
        <v>50</v>
      </c>
      <c r="K20" s="52" t="n">
        <v>4985</v>
      </c>
      <c r="L20" s="52" t="s">
        <v>50</v>
      </c>
      <c r="M20" s="53" t="n">
        <v>4171</v>
      </c>
    </row>
    <row r="21" customFormat="false" ht="13.5" hidden="false" customHeight="true" outlineLevel="0" collapsed="false">
      <c r="A21" s="162"/>
      <c r="B21" s="174" t="n">
        <v>80</v>
      </c>
      <c r="C21" s="54" t="s">
        <v>50</v>
      </c>
      <c r="D21" s="52" t="s">
        <v>50</v>
      </c>
      <c r="E21" s="52" t="n">
        <v>5589</v>
      </c>
      <c r="F21" s="173" t="s">
        <v>50</v>
      </c>
      <c r="G21" s="139"/>
      <c r="H21" s="171"/>
      <c r="I21" s="174" t="n">
        <v>80</v>
      </c>
      <c r="J21" s="54" t="n">
        <v>9947</v>
      </c>
      <c r="K21" s="52" t="n">
        <v>7354</v>
      </c>
      <c r="L21" s="52" t="s">
        <v>50</v>
      </c>
      <c r="M21" s="53" t="n">
        <v>8420</v>
      </c>
    </row>
    <row r="22" customFormat="false" ht="13.5" hidden="false" customHeight="true" outlineLevel="0" collapsed="false">
      <c r="A22" s="162"/>
      <c r="B22" s="174" t="n">
        <v>100</v>
      </c>
      <c r="C22" s="54" t="n">
        <v>4902</v>
      </c>
      <c r="D22" s="52" t="s">
        <v>50</v>
      </c>
      <c r="E22" s="52" t="n">
        <v>6445</v>
      </c>
      <c r="F22" s="173" t="s">
        <v>50</v>
      </c>
      <c r="G22" s="139"/>
      <c r="H22" s="171"/>
      <c r="I22" s="174" t="n">
        <v>100</v>
      </c>
      <c r="J22" s="54" t="s">
        <v>50</v>
      </c>
      <c r="K22" s="52" t="n">
        <v>8050</v>
      </c>
      <c r="L22" s="52" t="n">
        <v>8273</v>
      </c>
      <c r="M22" s="53" t="n">
        <v>12770</v>
      </c>
    </row>
    <row r="23" customFormat="false" ht="13.5" hidden="false" customHeight="true" outlineLevel="0" collapsed="false">
      <c r="A23" s="162"/>
      <c r="B23" s="174" t="n">
        <v>125</v>
      </c>
      <c r="C23" s="54" t="s">
        <v>50</v>
      </c>
      <c r="D23" s="52" t="s">
        <v>50</v>
      </c>
      <c r="E23" s="52" t="n">
        <v>8748</v>
      </c>
      <c r="F23" s="173" t="s">
        <v>50</v>
      </c>
      <c r="G23" s="139"/>
      <c r="H23" s="171"/>
      <c r="I23" s="174" t="n">
        <v>125</v>
      </c>
      <c r="J23" s="54" t="s">
        <v>50</v>
      </c>
      <c r="K23" s="52" t="n">
        <v>8030</v>
      </c>
      <c r="L23" s="52" t="s">
        <v>50</v>
      </c>
      <c r="M23" s="53" t="n">
        <v>11304</v>
      </c>
    </row>
    <row r="24" customFormat="false" ht="13.5" hidden="false" customHeight="true" outlineLevel="0" collapsed="false">
      <c r="A24" s="162"/>
      <c r="B24" s="174" t="n">
        <v>150</v>
      </c>
      <c r="C24" s="54" t="s">
        <v>50</v>
      </c>
      <c r="D24" s="52" t="s">
        <v>50</v>
      </c>
      <c r="E24" s="52" t="n">
        <v>11651</v>
      </c>
      <c r="F24" s="173" t="s">
        <v>50</v>
      </c>
      <c r="G24" s="139"/>
      <c r="H24" s="171"/>
      <c r="I24" s="174" t="n">
        <v>150</v>
      </c>
      <c r="J24" s="54" t="s">
        <v>50</v>
      </c>
      <c r="K24" s="52" t="n">
        <v>13545</v>
      </c>
      <c r="L24" s="52" t="s">
        <v>50</v>
      </c>
      <c r="M24" s="53" t="n">
        <v>14759</v>
      </c>
    </row>
    <row r="25" customFormat="false" ht="13.5" hidden="false" customHeight="true" outlineLevel="0" collapsed="false">
      <c r="A25" s="162"/>
      <c r="B25" s="174" t="n">
        <v>200</v>
      </c>
      <c r="C25" s="54" t="s">
        <v>50</v>
      </c>
      <c r="D25" s="52" t="n">
        <v>8649</v>
      </c>
      <c r="E25" s="52" t="n">
        <v>15589</v>
      </c>
      <c r="F25" s="173" t="s">
        <v>50</v>
      </c>
      <c r="G25" s="139"/>
      <c r="H25" s="171"/>
      <c r="I25" s="174" t="n">
        <v>200</v>
      </c>
      <c r="J25" s="54" t="n">
        <v>14733</v>
      </c>
      <c r="K25" s="52" t="n">
        <v>18217</v>
      </c>
      <c r="L25" s="52" t="n">
        <v>27545</v>
      </c>
      <c r="M25" s="53" t="s">
        <v>50</v>
      </c>
    </row>
    <row r="26" customFormat="false" ht="13.5" hidden="false" customHeight="true" outlineLevel="0" collapsed="false">
      <c r="A26" s="162"/>
      <c r="B26" s="174" t="n">
        <v>250</v>
      </c>
      <c r="C26" s="54" t="s">
        <v>50</v>
      </c>
      <c r="D26" s="52" t="s">
        <v>50</v>
      </c>
      <c r="E26" s="52" t="n">
        <v>19719</v>
      </c>
      <c r="F26" s="151" t="s">
        <v>50</v>
      </c>
      <c r="H26" s="171"/>
      <c r="I26" s="174" t="n">
        <v>250</v>
      </c>
      <c r="J26" s="54" t="s">
        <v>50</v>
      </c>
      <c r="K26" s="52" t="n">
        <v>25781</v>
      </c>
      <c r="L26" s="52" t="s">
        <v>50</v>
      </c>
      <c r="M26" s="53" t="s">
        <v>50</v>
      </c>
    </row>
    <row r="27" customFormat="false" ht="15" hidden="false" customHeight="true" outlineLevel="0" collapsed="false">
      <c r="A27" s="162"/>
      <c r="B27" s="174" t="n">
        <v>300</v>
      </c>
      <c r="C27" s="54" t="s">
        <v>50</v>
      </c>
      <c r="D27" s="52" t="s">
        <v>50</v>
      </c>
      <c r="E27" s="52" t="n">
        <v>27865</v>
      </c>
      <c r="F27" s="151" t="s">
        <v>50</v>
      </c>
      <c r="G27" s="176"/>
      <c r="H27" s="171"/>
      <c r="I27" s="174" t="n">
        <v>300</v>
      </c>
      <c r="J27" s="54" t="s">
        <v>50</v>
      </c>
      <c r="K27" s="52" t="n">
        <v>25275</v>
      </c>
      <c r="L27" s="52" t="s">
        <v>50</v>
      </c>
      <c r="M27" s="53" t="s">
        <v>50</v>
      </c>
    </row>
    <row r="28" customFormat="false" ht="14.25" hidden="false" customHeight="true" outlineLevel="0" collapsed="false">
      <c r="A28" s="162"/>
      <c r="B28" s="174" t="n">
        <v>350</v>
      </c>
      <c r="C28" s="54" t="s">
        <v>50</v>
      </c>
      <c r="D28" s="52" t="n">
        <v>16836</v>
      </c>
      <c r="E28" s="52" t="s">
        <v>50</v>
      </c>
      <c r="F28" s="151" t="s">
        <v>50</v>
      </c>
      <c r="G28" s="176"/>
      <c r="H28" s="171"/>
      <c r="I28" s="174" t="n">
        <v>350</v>
      </c>
      <c r="J28" s="121" t="s">
        <v>50</v>
      </c>
      <c r="K28" s="150" t="s">
        <v>50</v>
      </c>
      <c r="L28" s="150" t="s">
        <v>50</v>
      </c>
      <c r="M28" s="151" t="s">
        <v>50</v>
      </c>
    </row>
    <row r="29" customFormat="false" ht="15" hidden="false" customHeight="true" outlineLevel="0" collapsed="false">
      <c r="A29" s="162"/>
      <c r="B29" s="177" t="n">
        <v>400</v>
      </c>
      <c r="C29" s="63" t="s">
        <v>50</v>
      </c>
      <c r="D29" s="64" t="n">
        <v>22872</v>
      </c>
      <c r="E29" s="64" t="s">
        <v>50</v>
      </c>
      <c r="F29" s="155" t="s">
        <v>50</v>
      </c>
      <c r="G29" s="176"/>
      <c r="H29" s="178"/>
      <c r="I29" s="177" t="n">
        <v>400</v>
      </c>
      <c r="J29" s="179" t="s">
        <v>50</v>
      </c>
      <c r="K29" s="154" t="s">
        <v>50</v>
      </c>
      <c r="L29" s="154" t="s">
        <v>50</v>
      </c>
      <c r="M29" s="155" t="s">
        <v>50</v>
      </c>
    </row>
    <row r="30" customFormat="false" ht="16.5" hidden="false" customHeight="false" outlineLevel="0" collapsed="false">
      <c r="B30" s="180"/>
      <c r="C30" s="181"/>
      <c r="D30" s="182"/>
      <c r="E30" s="183"/>
      <c r="F30" s="66"/>
      <c r="G30" s="176"/>
      <c r="H30" s="184"/>
      <c r="I30" s="180"/>
      <c r="J30" s="181"/>
      <c r="K30" s="182"/>
      <c r="L30" s="183"/>
      <c r="M30" s="66"/>
    </row>
    <row r="31" s="73" customFormat="true" ht="15" hidden="false" customHeight="false" outlineLevel="0" collapsed="false">
      <c r="A31" s="77" t="s">
        <v>77</v>
      </c>
      <c r="C31" s="78"/>
      <c r="D31" s="72"/>
      <c r="E31" s="72"/>
      <c r="F31" s="72"/>
      <c r="G31" s="72"/>
      <c r="H31" s="72"/>
      <c r="I31" s="72"/>
      <c r="J31" s="72"/>
      <c r="K31" s="72"/>
      <c r="L31" s="72"/>
      <c r="P31" s="74"/>
    </row>
    <row r="32" s="73" customFormat="true" ht="15" hidden="false" customHeight="false" outlineLevel="0" collapsed="false">
      <c r="A32" s="79" t="s">
        <v>78</v>
      </c>
      <c r="C32" s="80"/>
      <c r="D32" s="72"/>
      <c r="E32" s="72"/>
      <c r="F32" s="72"/>
      <c r="G32" s="72"/>
      <c r="H32" s="72"/>
      <c r="I32" s="72"/>
      <c r="J32" s="72"/>
      <c r="K32" s="72"/>
      <c r="P32" s="74"/>
    </row>
    <row r="33" s="73" customFormat="true" ht="13.5" hidden="false" customHeight="false" outlineLevel="0" collapsed="false">
      <c r="A33" s="79" t="s">
        <v>79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25"/>
      <c r="N33" s="81"/>
      <c r="O33" s="25"/>
      <c r="P33" s="1"/>
      <c r="Q33" s="1"/>
    </row>
    <row r="34" s="1" customFormat="true" ht="13.5" hidden="false" customHeight="false" outlineLevel="0" collapsed="false">
      <c r="A34" s="23" t="s">
        <v>32</v>
      </c>
    </row>
    <row r="35" s="1" customFormat="true" ht="13.5" hidden="false" customHeight="false" outlineLevel="0" collapsed="false">
      <c r="A35" s="23" t="s">
        <v>33</v>
      </c>
    </row>
    <row r="36" s="1" customFormat="true" ht="13.5" hidden="false" customHeight="false" outlineLevel="0" collapsed="false">
      <c r="A36" s="24" t="s">
        <v>34</v>
      </c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</sheetData>
  <mergeCells count="5">
    <mergeCell ref="L7:M7"/>
    <mergeCell ref="A9:N9"/>
    <mergeCell ref="A11:A29"/>
    <mergeCell ref="B11:F12"/>
    <mergeCell ref="I11:M12"/>
  </mergeCells>
  <hyperlinks>
    <hyperlink ref="A5" r:id="rId1" display="Сайт onyxspb.ru"/>
    <hyperlink ref="A6" r:id="rId2" display="E-mail: info@onyxspb.ru"/>
    <hyperlink ref="A7" location="Содержание!R1C1" display="К содержанию"/>
  </hyperlink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11.53515625" defaultRowHeight="12.8" zeroHeight="true" outlineLevelRow="0" outlineLevelCol="0"/>
  <cols>
    <col collapsed="false" customWidth="true" hidden="false" outlineLevel="0" max="1" min="1" style="5" width="24.41"/>
    <col collapsed="false" customWidth="true" hidden="false" outlineLevel="0" max="2" min="2" style="5" width="14.28"/>
    <col collapsed="false" customWidth="true" hidden="false" outlineLevel="0" max="3" min="3" style="5" width="9.7"/>
    <col collapsed="false" customWidth="true" hidden="false" outlineLevel="0" max="4" min="4" style="5" width="10.41"/>
    <col collapsed="false" customWidth="false" hidden="false" outlineLevel="0" max="5" min="5" style="5" width="11.56"/>
    <col collapsed="false" customWidth="true" hidden="false" outlineLevel="0" max="7" min="6" style="5" width="10.71"/>
    <col collapsed="false" customWidth="true" hidden="false" outlineLevel="0" max="8" min="8" style="5" width="3.14"/>
    <col collapsed="false" customWidth="true" hidden="false" outlineLevel="0" max="9" min="9" style="5" width="26.99"/>
    <col collapsed="false" customWidth="true" hidden="false" outlineLevel="0" max="10" min="10" style="5" width="14.28"/>
    <col collapsed="false" customWidth="true" hidden="false" outlineLevel="0" max="18" min="11" style="5" width="10.71"/>
    <col collapsed="false" customWidth="false" hidden="true" outlineLevel="0" max="257" min="19" style="5" width="11.53"/>
    <col collapsed="false" customWidth="false" hidden="true" outlineLevel="0" max="16384" min="258" style="0" width="11.53"/>
  </cols>
  <sheetData>
    <row r="1" s="1" customFormat="true" ht="15" hidden="false" customHeight="true" outlineLevel="0" collapsed="false">
      <c r="A1" s="2" t="s">
        <v>0</v>
      </c>
      <c r="B1" s="82"/>
      <c r="C1" s="82"/>
      <c r="D1" s="82"/>
      <c r="E1" s="68"/>
      <c r="F1" s="84"/>
      <c r="G1" s="84"/>
      <c r="H1" s="84"/>
      <c r="I1" s="84"/>
      <c r="J1" s="85"/>
    </row>
    <row r="2" s="1" customFormat="true" ht="15" hidden="false" customHeight="true" outlineLevel="0" collapsed="false">
      <c r="A2" s="6" t="s">
        <v>1</v>
      </c>
      <c r="B2" s="185"/>
      <c r="C2" s="185"/>
      <c r="D2" s="185"/>
      <c r="E2" s="68"/>
      <c r="F2" s="84"/>
      <c r="G2" s="84"/>
      <c r="H2" s="84"/>
      <c r="I2" s="84"/>
    </row>
    <row r="3" s="1" customFormat="true" ht="15" hidden="false" customHeight="true" outlineLevel="0" collapsed="false">
      <c r="A3" s="7" t="s">
        <v>2</v>
      </c>
      <c r="B3" s="3"/>
      <c r="C3" s="3"/>
      <c r="D3" s="3"/>
      <c r="E3" s="83"/>
      <c r="F3" s="83"/>
      <c r="G3" s="83"/>
      <c r="H3" s="83"/>
      <c r="I3" s="84"/>
    </row>
    <row r="4" s="1" customFormat="true" ht="15" hidden="false" customHeight="true" outlineLevel="0" collapsed="false">
      <c r="A4" s="7" t="s">
        <v>3</v>
      </c>
      <c r="B4" s="3"/>
      <c r="C4" s="3"/>
      <c r="D4" s="3"/>
      <c r="E4" s="83"/>
      <c r="F4" s="83"/>
      <c r="G4" s="83"/>
      <c r="H4" s="83"/>
      <c r="I4" s="84"/>
    </row>
    <row r="5" s="1" customFormat="true" ht="15" hidden="false" customHeight="true" outlineLevel="0" collapsed="false">
      <c r="A5" s="8" t="s">
        <v>4</v>
      </c>
      <c r="B5" s="3"/>
      <c r="C5" s="3"/>
      <c r="D5" s="3"/>
      <c r="E5" s="83"/>
      <c r="F5" s="83"/>
      <c r="G5" s="83"/>
      <c r="H5" s="83"/>
      <c r="I5" s="84"/>
    </row>
    <row r="6" s="1" customFormat="true" ht="15.75" hidden="false" customHeight="true" outlineLevel="0" collapsed="false">
      <c r="A6" s="9" t="s">
        <v>5</v>
      </c>
      <c r="B6" s="10"/>
      <c r="C6" s="10"/>
      <c r="D6" s="10"/>
      <c r="E6" s="132"/>
      <c r="F6" s="89"/>
      <c r="G6" s="89"/>
      <c r="H6" s="89"/>
      <c r="I6" s="90"/>
      <c r="J6" s="27"/>
      <c r="K6" s="27"/>
      <c r="L6" s="27"/>
      <c r="M6" s="27"/>
      <c r="N6" s="27"/>
      <c r="O6" s="27"/>
      <c r="P6" s="186"/>
      <c r="Q6" s="186"/>
      <c r="R6" s="186"/>
    </row>
    <row r="7" s="1" customFormat="true" ht="16.5" hidden="false" customHeight="true" outlineLevel="0" collapsed="false">
      <c r="A7" s="187" t="s">
        <v>35</v>
      </c>
      <c r="I7" s="30"/>
      <c r="K7" s="188"/>
      <c r="L7" s="189"/>
      <c r="M7" s="189"/>
      <c r="N7" s="12" t="n">
        <f aca="false">Содержание!E7</f>
        <v>45191</v>
      </c>
      <c r="O7" s="12"/>
      <c r="P7" s="189"/>
      <c r="Q7" s="189"/>
      <c r="R7" s="189"/>
    </row>
    <row r="8" s="1" customFormat="true" ht="16.5" hidden="false" customHeight="true" outlineLevel="0" collapsed="false">
      <c r="A8" s="190" t="s">
        <v>96</v>
      </c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89"/>
      <c r="Q8" s="189"/>
      <c r="R8" s="189"/>
    </row>
    <row r="9" s="1" customFormat="true" ht="10.5" hidden="false" customHeight="true" outlineLevel="0" collapsed="false">
      <c r="I9" s="30"/>
      <c r="K9" s="191"/>
      <c r="L9" s="191"/>
      <c r="M9" s="191"/>
      <c r="N9" s="191"/>
      <c r="O9" s="191"/>
      <c r="P9" s="191"/>
      <c r="Q9" s="191"/>
      <c r="R9" s="191"/>
    </row>
    <row r="10" s="139" customFormat="true" ht="15.75" hidden="false" customHeight="true" outlineLevel="0" collapsed="false">
      <c r="A10" s="192"/>
      <c r="B10" s="193" t="s">
        <v>97</v>
      </c>
      <c r="C10" s="193"/>
      <c r="D10" s="193"/>
      <c r="E10" s="193"/>
      <c r="F10" s="193"/>
      <c r="G10" s="193"/>
      <c r="I10" s="162"/>
      <c r="J10" s="193" t="s">
        <v>98</v>
      </c>
      <c r="K10" s="193"/>
      <c r="L10" s="193"/>
      <c r="M10" s="193"/>
      <c r="N10" s="193"/>
      <c r="O10" s="193"/>
      <c r="P10" s="194"/>
      <c r="Q10" s="194"/>
    </row>
    <row r="11" s="139" customFormat="true" ht="15.75" hidden="false" customHeight="true" outlineLevel="0" collapsed="false">
      <c r="A11" s="192"/>
      <c r="B11" s="39" t="s">
        <v>39</v>
      </c>
      <c r="C11" s="42" t="s">
        <v>41</v>
      </c>
      <c r="D11" s="42" t="s">
        <v>42</v>
      </c>
      <c r="E11" s="40" t="s">
        <v>43</v>
      </c>
      <c r="F11" s="40" t="s">
        <v>44</v>
      </c>
      <c r="G11" s="41" t="s">
        <v>45</v>
      </c>
      <c r="H11" s="67"/>
      <c r="I11" s="162"/>
      <c r="J11" s="142" t="s">
        <v>39</v>
      </c>
      <c r="K11" s="42" t="s">
        <v>41</v>
      </c>
      <c r="L11" s="40" t="s">
        <v>42</v>
      </c>
      <c r="M11" s="40" t="s">
        <v>43</v>
      </c>
      <c r="N11" s="40" t="s">
        <v>44</v>
      </c>
      <c r="O11" s="41" t="s">
        <v>45</v>
      </c>
      <c r="P11" s="5"/>
      <c r="Q11" s="5"/>
    </row>
    <row r="12" s="139" customFormat="true" ht="13.5" hidden="false" customHeight="true" outlineLevel="0" collapsed="false">
      <c r="A12" s="192"/>
      <c r="B12" s="172" t="n">
        <v>15</v>
      </c>
      <c r="C12" s="195" t="s">
        <v>50</v>
      </c>
      <c r="D12" s="196" t="s">
        <v>50</v>
      </c>
      <c r="E12" s="196" t="s">
        <v>50</v>
      </c>
      <c r="F12" s="196" t="s">
        <v>50</v>
      </c>
      <c r="G12" s="170" t="s">
        <v>50</v>
      </c>
      <c r="H12" s="35"/>
      <c r="I12" s="162"/>
      <c r="J12" s="172" t="n">
        <v>15</v>
      </c>
      <c r="K12" s="49" t="s">
        <v>50</v>
      </c>
      <c r="L12" s="46" t="n">
        <v>678</v>
      </c>
      <c r="M12" s="46"/>
      <c r="N12" s="46"/>
      <c r="O12" s="46"/>
    </row>
    <row r="13" s="139" customFormat="true" ht="13.5" hidden="false" customHeight="true" outlineLevel="0" collapsed="false">
      <c r="A13" s="192"/>
      <c r="B13" s="169" t="n">
        <v>20</v>
      </c>
      <c r="C13" s="121" t="s">
        <v>50</v>
      </c>
      <c r="D13" s="197" t="s">
        <v>50</v>
      </c>
      <c r="E13" s="197" t="s">
        <v>50</v>
      </c>
      <c r="F13" s="197" t="s">
        <v>50</v>
      </c>
      <c r="G13" s="173" t="s">
        <v>50</v>
      </c>
      <c r="H13" s="35"/>
      <c r="I13" s="162"/>
      <c r="J13" s="169" t="n">
        <v>20</v>
      </c>
      <c r="K13" s="54" t="n">
        <v>557</v>
      </c>
      <c r="L13" s="53" t="n">
        <v>872</v>
      </c>
      <c r="M13" s="53"/>
      <c r="N13" s="53"/>
      <c r="O13" s="53"/>
    </row>
    <row r="14" s="139" customFormat="true" ht="13.5" hidden="false" customHeight="true" outlineLevel="0" collapsed="false">
      <c r="A14" s="192"/>
      <c r="B14" s="198" t="n">
        <v>25</v>
      </c>
      <c r="C14" s="121" t="s">
        <v>50</v>
      </c>
      <c r="D14" s="197" t="s">
        <v>50</v>
      </c>
      <c r="E14" s="197" t="s">
        <v>50</v>
      </c>
      <c r="F14" s="197" t="s">
        <v>50</v>
      </c>
      <c r="G14" s="173" t="s">
        <v>50</v>
      </c>
      <c r="H14" s="35"/>
      <c r="I14" s="162"/>
      <c r="J14" s="169" t="n">
        <v>25</v>
      </c>
      <c r="K14" s="54" t="n">
        <v>667</v>
      </c>
      <c r="L14" s="53" t="n">
        <v>1085</v>
      </c>
      <c r="M14" s="53"/>
      <c r="N14" s="53"/>
      <c r="O14" s="53"/>
    </row>
    <row r="15" s="139" customFormat="true" ht="13.5" hidden="false" customHeight="true" outlineLevel="0" collapsed="false">
      <c r="A15" s="192"/>
      <c r="B15" s="169" t="n">
        <v>32</v>
      </c>
      <c r="C15" s="121" t="s">
        <v>50</v>
      </c>
      <c r="D15" s="197" t="s">
        <v>50</v>
      </c>
      <c r="E15" s="197" t="s">
        <v>50</v>
      </c>
      <c r="F15" s="197" t="s">
        <v>50</v>
      </c>
      <c r="G15" s="173" t="s">
        <v>50</v>
      </c>
      <c r="H15" s="35"/>
      <c r="I15" s="162"/>
      <c r="J15" s="169" t="n">
        <v>32</v>
      </c>
      <c r="K15" s="54" t="n">
        <v>1085</v>
      </c>
      <c r="L15" s="53" t="n">
        <v>1743</v>
      </c>
      <c r="M15" s="53"/>
      <c r="N15" s="53"/>
      <c r="O15" s="53"/>
    </row>
    <row r="16" s="139" customFormat="true" ht="13.5" hidden="false" customHeight="true" outlineLevel="0" collapsed="false">
      <c r="A16" s="192"/>
      <c r="B16" s="169" t="n">
        <v>40</v>
      </c>
      <c r="C16" s="121" t="s">
        <v>50</v>
      </c>
      <c r="D16" s="197" t="s">
        <v>50</v>
      </c>
      <c r="E16" s="197" t="s">
        <v>50</v>
      </c>
      <c r="F16" s="197" t="s">
        <v>50</v>
      </c>
      <c r="G16" s="173" t="s">
        <v>50</v>
      </c>
      <c r="H16" s="35"/>
      <c r="I16" s="162"/>
      <c r="J16" s="169" t="n">
        <v>40</v>
      </c>
      <c r="K16" s="54" t="n">
        <v>1225</v>
      </c>
      <c r="L16" s="53" t="n">
        <v>2012</v>
      </c>
      <c r="M16" s="53"/>
      <c r="N16" s="53"/>
      <c r="O16" s="53"/>
    </row>
    <row r="17" s="139" customFormat="true" ht="13.5" hidden="false" customHeight="true" outlineLevel="0" collapsed="false">
      <c r="A17" s="192"/>
      <c r="B17" s="169" t="n">
        <v>50</v>
      </c>
      <c r="C17" s="121" t="s">
        <v>50</v>
      </c>
      <c r="D17" s="197" t="s">
        <v>50</v>
      </c>
      <c r="E17" s="197" t="n">
        <v>591</v>
      </c>
      <c r="F17" s="197" t="s">
        <v>50</v>
      </c>
      <c r="G17" s="173" t="s">
        <v>50</v>
      </c>
      <c r="H17" s="35"/>
      <c r="I17" s="162"/>
      <c r="J17" s="169" t="n">
        <v>50</v>
      </c>
      <c r="K17" s="54" t="n">
        <v>1443</v>
      </c>
      <c r="L17" s="53" t="n">
        <v>2402</v>
      </c>
      <c r="M17" s="53"/>
      <c r="N17" s="53"/>
      <c r="O17" s="53"/>
    </row>
    <row r="18" s="139" customFormat="true" ht="13.5" hidden="false" customHeight="true" outlineLevel="0" collapsed="false">
      <c r="A18" s="192"/>
      <c r="B18" s="169" t="n">
        <v>65</v>
      </c>
      <c r="C18" s="121" t="s">
        <v>50</v>
      </c>
      <c r="D18" s="197" t="s">
        <v>50</v>
      </c>
      <c r="E18" s="197" t="n">
        <v>734</v>
      </c>
      <c r="F18" s="197" t="s">
        <v>50</v>
      </c>
      <c r="G18" s="173" t="s">
        <v>50</v>
      </c>
      <c r="H18" s="35"/>
      <c r="I18" s="162"/>
      <c r="J18" s="169" t="n">
        <v>65</v>
      </c>
      <c r="K18" s="54" t="n">
        <v>1903</v>
      </c>
      <c r="L18" s="52" t="n">
        <v>2711</v>
      </c>
      <c r="M18" s="52"/>
      <c r="N18" s="52" t="s">
        <v>50</v>
      </c>
      <c r="O18" s="53" t="n">
        <v>3203</v>
      </c>
    </row>
    <row r="19" s="139" customFormat="true" ht="13.5" hidden="false" customHeight="true" outlineLevel="0" collapsed="false">
      <c r="A19" s="192"/>
      <c r="B19" s="169" t="n">
        <v>80</v>
      </c>
      <c r="C19" s="121" t="s">
        <v>50</v>
      </c>
      <c r="D19" s="197" t="s">
        <v>50</v>
      </c>
      <c r="E19" s="197" t="n">
        <v>877</v>
      </c>
      <c r="F19" s="197" t="s">
        <v>50</v>
      </c>
      <c r="G19" s="173" t="s">
        <v>50</v>
      </c>
      <c r="H19" s="35"/>
      <c r="I19" s="162"/>
      <c r="J19" s="169" t="n">
        <v>80</v>
      </c>
      <c r="K19" s="54" t="n">
        <v>2498</v>
      </c>
      <c r="L19" s="52" t="n">
        <v>3253</v>
      </c>
      <c r="M19" s="52"/>
      <c r="N19" s="52" t="s">
        <v>50</v>
      </c>
      <c r="O19" s="53" t="n">
        <v>3822</v>
      </c>
    </row>
    <row r="20" s="139" customFormat="true" ht="13.5" hidden="false" customHeight="true" outlineLevel="0" collapsed="false">
      <c r="A20" s="192"/>
      <c r="B20" s="169" t="n">
        <v>100</v>
      </c>
      <c r="C20" s="121" t="s">
        <v>50</v>
      </c>
      <c r="D20" s="197" t="n">
        <v>1174</v>
      </c>
      <c r="E20" s="197" t="n">
        <v>1014</v>
      </c>
      <c r="F20" s="197" t="s">
        <v>50</v>
      </c>
      <c r="G20" s="173" t="s">
        <v>50</v>
      </c>
      <c r="H20" s="35"/>
      <c r="I20" s="162"/>
      <c r="J20" s="169" t="n">
        <v>100</v>
      </c>
      <c r="K20" s="54" t="n">
        <v>3127</v>
      </c>
      <c r="L20" s="52" t="s">
        <v>50</v>
      </c>
      <c r="M20" s="52" t="n">
        <v>3901</v>
      </c>
      <c r="N20" s="52" t="s">
        <v>50</v>
      </c>
      <c r="O20" s="53" t="n">
        <v>5990</v>
      </c>
    </row>
    <row r="21" s="139" customFormat="true" ht="13.5" hidden="false" customHeight="true" outlineLevel="0" collapsed="false">
      <c r="A21" s="192"/>
      <c r="B21" s="169" t="n">
        <v>125</v>
      </c>
      <c r="C21" s="121" t="s">
        <v>50</v>
      </c>
      <c r="D21" s="197" t="s">
        <v>50</v>
      </c>
      <c r="E21" s="197" t="s">
        <v>50</v>
      </c>
      <c r="F21" s="197" t="s">
        <v>50</v>
      </c>
      <c r="G21" s="173" t="s">
        <v>50</v>
      </c>
      <c r="H21" s="35"/>
      <c r="I21" s="162"/>
      <c r="J21" s="169" t="n">
        <v>125</v>
      </c>
      <c r="K21" s="54" t="n">
        <v>4773</v>
      </c>
      <c r="L21" s="52" t="n">
        <v>5335</v>
      </c>
      <c r="M21" s="52"/>
      <c r="N21" s="52" t="s">
        <v>50</v>
      </c>
      <c r="O21" s="53" t="s">
        <v>50</v>
      </c>
    </row>
    <row r="22" s="139" customFormat="true" ht="13.5" hidden="false" customHeight="true" outlineLevel="0" collapsed="false">
      <c r="A22" s="192"/>
      <c r="B22" s="169" t="n">
        <v>150</v>
      </c>
      <c r="C22" s="54" t="s">
        <v>50</v>
      </c>
      <c r="D22" s="52" t="n">
        <v>1766</v>
      </c>
      <c r="E22" s="52" t="n">
        <v>2036</v>
      </c>
      <c r="F22" s="52" t="s">
        <v>50</v>
      </c>
      <c r="G22" s="173" t="s">
        <v>50</v>
      </c>
      <c r="H22" s="35"/>
      <c r="I22" s="162"/>
      <c r="J22" s="169" t="n">
        <v>150</v>
      </c>
      <c r="K22" s="54" t="n">
        <v>5963</v>
      </c>
      <c r="L22" s="52" t="n">
        <v>7697</v>
      </c>
      <c r="M22" s="52"/>
      <c r="N22" s="52" t="s">
        <v>50</v>
      </c>
      <c r="O22" s="53" t="n">
        <v>12494</v>
      </c>
    </row>
    <row r="23" s="139" customFormat="true" ht="13.5" hidden="false" customHeight="true" outlineLevel="0" collapsed="false">
      <c r="A23" s="192"/>
      <c r="B23" s="169" t="n">
        <v>200</v>
      </c>
      <c r="C23" s="54" t="s">
        <v>50</v>
      </c>
      <c r="D23" s="52" t="n">
        <v>3070</v>
      </c>
      <c r="E23" s="52" t="n">
        <v>3114</v>
      </c>
      <c r="F23" s="52" t="s">
        <v>50</v>
      </c>
      <c r="G23" s="173" t="s">
        <v>50</v>
      </c>
      <c r="H23" s="35"/>
      <c r="I23" s="162"/>
      <c r="J23" s="169" t="n">
        <v>200</v>
      </c>
      <c r="K23" s="54" t="n">
        <v>9261</v>
      </c>
      <c r="L23" s="52" t="n">
        <v>10256</v>
      </c>
      <c r="M23" s="52" t="n">
        <v>11268</v>
      </c>
      <c r="N23" s="52" t="s">
        <v>50</v>
      </c>
      <c r="O23" s="53" t="s">
        <v>50</v>
      </c>
    </row>
    <row r="24" s="139" customFormat="true" ht="13.5" hidden="false" customHeight="true" outlineLevel="0" collapsed="false">
      <c r="A24" s="192"/>
      <c r="B24" s="169" t="n">
        <v>250</v>
      </c>
      <c r="C24" s="54" t="s">
        <v>50</v>
      </c>
      <c r="D24" s="52" t="s">
        <v>50</v>
      </c>
      <c r="E24" s="52" t="n">
        <v>5585</v>
      </c>
      <c r="F24" s="52" t="s">
        <v>50</v>
      </c>
      <c r="G24" s="173" t="s">
        <v>50</v>
      </c>
      <c r="H24" s="35"/>
      <c r="I24" s="162"/>
      <c r="J24" s="169" t="n">
        <v>250</v>
      </c>
      <c r="K24" s="54" t="n">
        <v>12935</v>
      </c>
      <c r="L24" s="52" t="n">
        <v>16062</v>
      </c>
      <c r="M24" s="52" t="n">
        <v>21190</v>
      </c>
      <c r="N24" s="52" t="s">
        <v>50</v>
      </c>
      <c r="O24" s="53" t="s">
        <v>50</v>
      </c>
    </row>
    <row r="25" s="139" customFormat="true" ht="13.5" hidden="false" customHeight="true" outlineLevel="0" collapsed="false">
      <c r="A25" s="192"/>
      <c r="B25" s="169" t="n">
        <v>300</v>
      </c>
      <c r="C25" s="54" t="s">
        <v>50</v>
      </c>
      <c r="D25" s="52" t="n">
        <v>6132</v>
      </c>
      <c r="E25" s="52" t="n">
        <v>8866</v>
      </c>
      <c r="F25" s="52" t="s">
        <v>50</v>
      </c>
      <c r="G25" s="173" t="s">
        <v>50</v>
      </c>
      <c r="H25" s="35"/>
      <c r="I25" s="162"/>
      <c r="J25" s="169" t="n">
        <v>300</v>
      </c>
      <c r="K25" s="54" t="n">
        <v>19408</v>
      </c>
      <c r="L25" s="52" t="n">
        <v>22414</v>
      </c>
      <c r="M25" s="52" t="n">
        <v>29433</v>
      </c>
      <c r="N25" s="52" t="s">
        <v>50</v>
      </c>
      <c r="O25" s="53" t="s">
        <v>50</v>
      </c>
    </row>
    <row r="26" s="139" customFormat="true" ht="13.5" hidden="false" customHeight="true" outlineLevel="0" collapsed="false">
      <c r="A26" s="192"/>
      <c r="B26" s="198" t="n">
        <v>350</v>
      </c>
      <c r="C26" s="54" t="s">
        <v>50</v>
      </c>
      <c r="D26" s="52" t="s">
        <v>50</v>
      </c>
      <c r="E26" s="52" t="s">
        <v>50</v>
      </c>
      <c r="F26" s="52" t="s">
        <v>50</v>
      </c>
      <c r="G26" s="173" t="s">
        <v>50</v>
      </c>
      <c r="H26" s="199"/>
      <c r="I26" s="162"/>
      <c r="J26" s="169" t="n">
        <v>350</v>
      </c>
      <c r="K26" s="54" t="s">
        <v>50</v>
      </c>
      <c r="L26" s="52" t="n">
        <v>32670</v>
      </c>
      <c r="M26" s="52" t="s">
        <v>50</v>
      </c>
      <c r="N26" s="52" t="s">
        <v>50</v>
      </c>
      <c r="O26" s="53" t="s">
        <v>50</v>
      </c>
    </row>
    <row r="27" s="139" customFormat="true" ht="13.5" hidden="false" customHeight="true" outlineLevel="0" collapsed="false">
      <c r="A27" s="192"/>
      <c r="B27" s="169" t="n">
        <v>400</v>
      </c>
      <c r="C27" s="54" t="n">
        <v>10633</v>
      </c>
      <c r="D27" s="52" t="n">
        <v>13242</v>
      </c>
      <c r="E27" s="52" t="n">
        <v>17538</v>
      </c>
      <c r="F27" s="52" t="s">
        <v>50</v>
      </c>
      <c r="G27" s="173" t="s">
        <v>50</v>
      </c>
      <c r="H27" s="199"/>
      <c r="I27" s="162"/>
      <c r="J27" s="169" t="n">
        <v>400</v>
      </c>
      <c r="K27" s="54" t="s">
        <v>50</v>
      </c>
      <c r="L27" s="52" t="n">
        <v>44455</v>
      </c>
      <c r="M27" s="52" t="s">
        <v>50</v>
      </c>
      <c r="N27" s="52" t="s">
        <v>50</v>
      </c>
      <c r="O27" s="53" t="s">
        <v>50</v>
      </c>
    </row>
    <row r="28" s="139" customFormat="true" ht="13.5" hidden="false" customHeight="true" outlineLevel="0" collapsed="false">
      <c r="A28" s="192"/>
      <c r="B28" s="200" t="n">
        <v>500</v>
      </c>
      <c r="C28" s="54" t="n">
        <v>17267</v>
      </c>
      <c r="D28" s="52" t="n">
        <v>18864</v>
      </c>
      <c r="E28" s="52" t="n">
        <v>31684</v>
      </c>
      <c r="F28" s="52" t="n">
        <v>42504</v>
      </c>
      <c r="G28" s="173" t="s">
        <v>50</v>
      </c>
      <c r="H28" s="199"/>
      <c r="I28" s="162"/>
      <c r="J28" s="169" t="n">
        <v>500</v>
      </c>
      <c r="K28" s="54" t="s">
        <v>50</v>
      </c>
      <c r="L28" s="52" t="n">
        <v>71376</v>
      </c>
      <c r="M28" s="52" t="s">
        <v>50</v>
      </c>
      <c r="N28" s="52" t="s">
        <v>50</v>
      </c>
      <c r="O28" s="53" t="s">
        <v>50</v>
      </c>
      <c r="P28" s="5"/>
      <c r="Q28" s="5"/>
      <c r="R28" s="5"/>
    </row>
    <row r="29" s="139" customFormat="true" ht="13.5" hidden="false" customHeight="true" outlineLevel="0" collapsed="false">
      <c r="A29" s="192"/>
      <c r="B29" s="169" t="n">
        <v>600</v>
      </c>
      <c r="C29" s="54" t="n">
        <v>25709</v>
      </c>
      <c r="D29" s="52" t="n">
        <v>32168</v>
      </c>
      <c r="E29" s="52" t="s">
        <v>50</v>
      </c>
      <c r="F29" s="52" t="s">
        <v>50</v>
      </c>
      <c r="G29" s="173" t="s">
        <v>50</v>
      </c>
      <c r="H29" s="199"/>
      <c r="I29" s="162"/>
      <c r="J29" s="169" t="n">
        <v>600</v>
      </c>
      <c r="K29" s="54" t="s">
        <v>50</v>
      </c>
      <c r="L29" s="52" t="n">
        <v>111076</v>
      </c>
      <c r="M29" s="52" t="s">
        <v>50</v>
      </c>
      <c r="N29" s="52" t="s">
        <v>50</v>
      </c>
      <c r="O29" s="53" t="s">
        <v>50</v>
      </c>
      <c r="P29" s="5"/>
      <c r="Q29" s="5"/>
      <c r="R29" s="5"/>
    </row>
    <row r="30" s="139" customFormat="true" ht="14.25" hidden="false" customHeight="true" outlineLevel="0" collapsed="false">
      <c r="A30" s="192"/>
      <c r="B30" s="201" t="n">
        <v>800</v>
      </c>
      <c r="C30" s="63" t="n">
        <v>55344</v>
      </c>
      <c r="D30" s="64" t="n">
        <v>72900</v>
      </c>
      <c r="E30" s="64" t="s">
        <v>50</v>
      </c>
      <c r="F30" s="64" t="s">
        <v>50</v>
      </c>
      <c r="G30" s="202" t="s">
        <v>92</v>
      </c>
      <c r="H30" s="199"/>
      <c r="I30" s="162"/>
      <c r="J30" s="201" t="n">
        <v>800</v>
      </c>
      <c r="K30" s="179" t="s">
        <v>50</v>
      </c>
      <c r="L30" s="203" t="s">
        <v>50</v>
      </c>
      <c r="M30" s="203" t="s">
        <v>50</v>
      </c>
      <c r="N30" s="203" t="s">
        <v>92</v>
      </c>
      <c r="O30" s="202" t="s">
        <v>92</v>
      </c>
      <c r="P30" s="5"/>
      <c r="Q30" s="5"/>
      <c r="R30" s="5"/>
    </row>
    <row r="31" s="139" customFormat="true" ht="13.5" hidden="false" customHeight="true" outlineLevel="0" collapsed="false">
      <c r="A31" s="204"/>
      <c r="B31" s="205"/>
      <c r="C31" s="206"/>
      <c r="D31" s="206"/>
      <c r="E31" s="206"/>
      <c r="F31" s="206"/>
      <c r="G31" s="206"/>
      <c r="H31" s="199"/>
      <c r="I31" s="207"/>
      <c r="J31" s="205"/>
      <c r="K31" s="208"/>
      <c r="L31" s="208"/>
      <c r="M31" s="208"/>
      <c r="N31" s="208"/>
      <c r="O31" s="208"/>
      <c r="P31" s="5"/>
      <c r="Q31" s="5"/>
      <c r="R31" s="5"/>
    </row>
    <row r="32" s="139" customFormat="true" ht="12.75" hidden="false" customHeight="true" outlineLevel="0" collapsed="false">
      <c r="I32" s="5"/>
      <c r="J32" s="5"/>
      <c r="K32" s="5"/>
    </row>
    <row r="33" customFormat="false" ht="15.75" hidden="false" customHeight="true" outlineLevel="0" collapsed="false">
      <c r="A33" s="209" t="s">
        <v>99</v>
      </c>
      <c r="B33" s="210"/>
      <c r="C33" s="210"/>
      <c r="D33" s="210"/>
      <c r="E33" s="210"/>
      <c r="F33" s="210"/>
      <c r="G33" s="210"/>
      <c r="H33" s="210"/>
      <c r="I33" s="210"/>
      <c r="J33" s="210"/>
      <c r="K33" s="210"/>
    </row>
    <row r="34" customFormat="false" ht="13.5" hidden="false" customHeight="true" outlineLevel="0" collapsed="false">
      <c r="H34" s="35"/>
    </row>
    <row r="35" s="1" customFormat="true" ht="13.5" hidden="false" customHeight="true" outlineLevel="0" collapsed="false">
      <c r="A35" s="23" t="s">
        <v>32</v>
      </c>
    </row>
    <row r="36" s="1" customFormat="true" ht="13.5" hidden="false" customHeight="true" outlineLevel="0" collapsed="false">
      <c r="A36" s="23" t="s">
        <v>33</v>
      </c>
    </row>
    <row r="37" s="1" customFormat="true" ht="13.5" hidden="false" customHeight="true" outlineLevel="0" collapsed="false">
      <c r="A37" s="24" t="s">
        <v>34</v>
      </c>
    </row>
    <row r="38" s="4" customFormat="true" ht="14.25" hidden="false" customHeight="true" outlineLevel="0" collapsed="false">
      <c r="B38" s="211"/>
      <c r="C38" s="211"/>
      <c r="D38" s="176"/>
      <c r="E38" s="176"/>
      <c r="F38" s="176"/>
      <c r="G38" s="176"/>
      <c r="H38" s="5"/>
      <c r="I38" s="5"/>
      <c r="J38" s="5"/>
      <c r="K38" s="5"/>
      <c r="L38" s="5"/>
    </row>
    <row r="39" s="4" customFormat="true" ht="14.25" hidden="false" customHeight="true" outlineLevel="0" collapsed="false">
      <c r="B39" s="212"/>
      <c r="D39" s="75"/>
      <c r="E39" s="75"/>
      <c r="F39" s="75"/>
      <c r="G39" s="75"/>
      <c r="H39" s="5"/>
      <c r="I39" s="5"/>
      <c r="J39" s="5"/>
      <c r="K39" s="5"/>
      <c r="L39" s="5"/>
    </row>
    <row r="40" customFormat="false" ht="13.5" hidden="false" customHeight="true" outlineLevel="0" collapsed="false">
      <c r="D40" s="72"/>
      <c r="E40" s="72"/>
      <c r="F40" s="72"/>
      <c r="G40" s="72"/>
    </row>
    <row r="41" customFormat="false" ht="13.5" hidden="false" customHeight="true" outlineLevel="0" collapsed="false">
      <c r="D41" s="72"/>
      <c r="E41" s="72"/>
      <c r="F41" s="72"/>
      <c r="G41" s="72"/>
    </row>
    <row r="42" customFormat="false" ht="13.5" hidden="false" customHeight="true" outlineLevel="0" collapsed="false">
      <c r="D42" s="72"/>
      <c r="E42" s="72"/>
      <c r="F42" s="72"/>
      <c r="G42" s="72"/>
    </row>
    <row r="43" customFormat="false" ht="13.5" hidden="false" customHeight="true" outlineLevel="0" collapsed="false">
      <c r="D43" s="72"/>
      <c r="E43" s="72"/>
      <c r="F43" s="72"/>
      <c r="G43" s="72"/>
    </row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true" customHeight="true" outlineLevel="0" collapsed="false"/>
  </sheetData>
  <mergeCells count="16">
    <mergeCell ref="N7:O7"/>
    <mergeCell ref="A8:O8"/>
    <mergeCell ref="A10:A30"/>
    <mergeCell ref="B10:G10"/>
    <mergeCell ref="I10:I30"/>
    <mergeCell ref="J10:O10"/>
    <mergeCell ref="L12:O12"/>
    <mergeCell ref="L13:O13"/>
    <mergeCell ref="L14:O14"/>
    <mergeCell ref="L15:O15"/>
    <mergeCell ref="L16:O16"/>
    <mergeCell ref="L17:O17"/>
    <mergeCell ref="L18:M18"/>
    <mergeCell ref="L19:M19"/>
    <mergeCell ref="L21:M21"/>
    <mergeCell ref="L22:M22"/>
  </mergeCells>
  <hyperlinks>
    <hyperlink ref="A5" r:id="rId1" display="Сайт onyxspb.ru"/>
    <hyperlink ref="A6" r:id="rId2" display="E-mail: info@onyxspb.ru"/>
    <hyperlink ref="A7" location="Содержание!R1C1" display="К содержанию"/>
    <hyperlink ref="A33" r:id="rId3" display="Полный прайс-лист на изготовление заглушек ГОСТ 34785-21, АТК 24.200.02-90, АТК 26-18-5-93, Т-ММ-25-2017, ASME B16.47/48/5"/>
  </hyperlink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" activeCellId="0" sqref="O1:Q1638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" width="29.99"/>
    <col collapsed="false" customWidth="true" hidden="false" outlineLevel="0" max="2" min="2" style="5" width="10.99"/>
    <col collapsed="false" customWidth="true" hidden="false" outlineLevel="0" max="3" min="3" style="5" width="25.7"/>
    <col collapsed="false" customWidth="true" hidden="false" outlineLevel="0" max="4" min="4" style="5" width="12.56"/>
    <col collapsed="false" customWidth="true" hidden="false" outlineLevel="0" max="5" min="5" style="5" width="13.28"/>
    <col collapsed="false" customWidth="true" hidden="false" outlineLevel="0" max="6" min="6" style="5" width="25.7"/>
    <col collapsed="false" customWidth="true" hidden="false" outlineLevel="0" max="7" min="7" style="5" width="8.56"/>
    <col collapsed="false" customWidth="true" hidden="false" outlineLevel="0" max="8" min="8" style="5" width="29.99"/>
    <col collapsed="false" customWidth="true" hidden="false" outlineLevel="0" max="9" min="9" style="5" width="10.85"/>
    <col collapsed="false" customWidth="true" hidden="false" outlineLevel="0" max="10" min="10" style="5" width="25.7"/>
    <col collapsed="false" customWidth="true" hidden="false" outlineLevel="0" max="12" min="11" style="5" width="12.56"/>
    <col collapsed="false" customWidth="true" hidden="false" outlineLevel="0" max="13" min="13" style="5" width="25.7"/>
    <col collapsed="false" customWidth="true" hidden="false" outlineLevel="0" max="14" min="14" style="5" width="9.14"/>
    <col collapsed="false" customWidth="false" hidden="true" outlineLevel="0" max="257" min="15" style="5" width="11.53"/>
    <col collapsed="false" customWidth="false" hidden="true" outlineLevel="0" max="16384" min="258" style="0" width="11.53"/>
  </cols>
  <sheetData>
    <row r="1" s="1" customFormat="true" ht="15" hidden="false" customHeight="false" outlineLevel="0" collapsed="false">
      <c r="A1" s="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3"/>
    </row>
    <row r="2" s="1" customFormat="true" ht="15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86"/>
    </row>
    <row r="3" s="1" customFormat="true" ht="15" hidden="false" customHeight="false" outlineLevel="0" collapsed="false">
      <c r="A3" s="7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83"/>
    </row>
    <row r="4" s="1" customFormat="true" ht="15" hidden="false" customHeight="false" outlineLevel="0" collapsed="false">
      <c r="A4" s="7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83"/>
    </row>
    <row r="5" s="1" customFormat="true" ht="15" hidden="false" customHeight="false" outlineLevel="0" collapsed="false">
      <c r="A5" s="8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83"/>
    </row>
    <row r="6" s="1" customFormat="true" ht="15.75" hidden="false" customHeight="false" outlineLevel="0" collapsed="false">
      <c r="A6" s="9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88"/>
      <c r="M6" s="27"/>
    </row>
    <row r="7" s="92" customFormat="true" ht="14.25" hidden="false" customHeight="true" outlineLevel="0" collapsed="false">
      <c r="A7" s="28" t="s">
        <v>35</v>
      </c>
      <c r="M7" s="29" t="n">
        <f aca="false">Содержание!E7</f>
        <v>45191</v>
      </c>
    </row>
    <row r="8" s="1" customFormat="true" ht="13.5" hidden="false" customHeight="false" outlineLevel="0" collapsed="false"/>
    <row r="9" s="1" customFormat="true" ht="18.75" hidden="false" customHeight="true" outlineLevel="0" collapsed="false">
      <c r="A9" s="31" t="s">
        <v>100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s="1" customFormat="true" ht="21" hidden="false" customHeight="false" outlineLevel="0" collapsed="false"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</row>
    <row r="11" customFormat="false" ht="24.75" hidden="false" customHeight="true" outlineLevel="0" collapsed="false">
      <c r="A11" s="213"/>
      <c r="B11" s="214" t="s">
        <v>101</v>
      </c>
      <c r="C11" s="214"/>
      <c r="D11" s="214"/>
      <c r="E11" s="214"/>
      <c r="F11" s="214"/>
      <c r="G11" s="215"/>
      <c r="H11" s="216"/>
      <c r="I11" s="217" t="s">
        <v>102</v>
      </c>
      <c r="J11" s="217"/>
      <c r="K11" s="217"/>
      <c r="L11" s="217"/>
      <c r="M11" s="217"/>
    </row>
    <row r="12" customFormat="false" ht="24.75" hidden="false" customHeight="true" outlineLevel="0" collapsed="false">
      <c r="A12" s="213"/>
      <c r="B12" s="214"/>
      <c r="C12" s="214"/>
      <c r="D12" s="214"/>
      <c r="E12" s="214"/>
      <c r="F12" s="214"/>
      <c r="G12" s="215"/>
      <c r="H12" s="218"/>
      <c r="I12" s="217"/>
      <c r="J12" s="217"/>
      <c r="K12" s="217"/>
      <c r="L12" s="217"/>
      <c r="M12" s="217"/>
    </row>
    <row r="13" customFormat="false" ht="15.75" hidden="false" customHeight="false" outlineLevel="0" collapsed="false">
      <c r="A13" s="213"/>
      <c r="B13" s="219" t="s">
        <v>39</v>
      </c>
      <c r="C13" s="220" t="s">
        <v>103</v>
      </c>
      <c r="D13" s="221" t="s">
        <v>42</v>
      </c>
      <c r="E13" s="221" t="s">
        <v>43</v>
      </c>
      <c r="F13" s="222" t="s">
        <v>103</v>
      </c>
      <c r="G13" s="223"/>
      <c r="H13" s="218"/>
      <c r="I13" s="224" t="s">
        <v>39</v>
      </c>
      <c r="J13" s="225" t="s">
        <v>103</v>
      </c>
      <c r="K13" s="226" t="s">
        <v>43</v>
      </c>
      <c r="L13" s="226" t="s">
        <v>45</v>
      </c>
      <c r="M13" s="227" t="s">
        <v>103</v>
      </c>
    </row>
    <row r="14" customFormat="false" ht="24" hidden="false" customHeight="false" outlineLevel="0" collapsed="false">
      <c r="A14" s="213"/>
      <c r="B14" s="228" t="s">
        <v>51</v>
      </c>
      <c r="C14" s="229" t="s">
        <v>104</v>
      </c>
      <c r="D14" s="230" t="s">
        <v>50</v>
      </c>
      <c r="E14" s="231" t="s">
        <v>50</v>
      </c>
      <c r="F14" s="232" t="s">
        <v>105</v>
      </c>
      <c r="G14" s="233"/>
      <c r="H14" s="218"/>
      <c r="I14" s="234" t="s">
        <v>51</v>
      </c>
      <c r="J14" s="235" t="s">
        <v>106</v>
      </c>
      <c r="K14" s="230" t="s">
        <v>50</v>
      </c>
      <c r="L14" s="231" t="s">
        <v>50</v>
      </c>
      <c r="M14" s="236" t="s">
        <v>107</v>
      </c>
    </row>
    <row r="15" customFormat="false" ht="24" hidden="false" customHeight="false" outlineLevel="0" collapsed="false">
      <c r="A15" s="213"/>
      <c r="B15" s="50" t="s">
        <v>52</v>
      </c>
      <c r="C15" s="237" t="s">
        <v>108</v>
      </c>
      <c r="D15" s="238" t="s">
        <v>50</v>
      </c>
      <c r="E15" s="239" t="s">
        <v>50</v>
      </c>
      <c r="F15" s="240" t="s">
        <v>109</v>
      </c>
      <c r="G15" s="233"/>
      <c r="H15" s="218"/>
      <c r="I15" s="50" t="s">
        <v>52</v>
      </c>
      <c r="J15" s="241" t="s">
        <v>110</v>
      </c>
      <c r="K15" s="238" t="s">
        <v>50</v>
      </c>
      <c r="L15" s="239" t="s">
        <v>50</v>
      </c>
      <c r="M15" s="242" t="s">
        <v>111</v>
      </c>
    </row>
    <row r="16" customFormat="false" ht="24" hidden="false" customHeight="false" outlineLevel="0" collapsed="false">
      <c r="A16" s="213"/>
      <c r="B16" s="50" t="s">
        <v>53</v>
      </c>
      <c r="C16" s="237" t="s">
        <v>112</v>
      </c>
      <c r="D16" s="238" t="s">
        <v>50</v>
      </c>
      <c r="E16" s="239" t="s">
        <v>50</v>
      </c>
      <c r="F16" s="240" t="s">
        <v>113</v>
      </c>
      <c r="G16" s="233"/>
      <c r="H16" s="218"/>
      <c r="I16" s="50" t="s">
        <v>53</v>
      </c>
      <c r="J16" s="241" t="s">
        <v>114</v>
      </c>
      <c r="K16" s="238" t="s">
        <v>50</v>
      </c>
      <c r="L16" s="239" t="s">
        <v>50</v>
      </c>
      <c r="M16" s="242" t="s">
        <v>115</v>
      </c>
    </row>
    <row r="17" customFormat="false" ht="24" hidden="false" customHeight="false" outlineLevel="0" collapsed="false">
      <c r="A17" s="213"/>
      <c r="B17" s="50" t="s">
        <v>54</v>
      </c>
      <c r="C17" s="237" t="s">
        <v>116</v>
      </c>
      <c r="D17" s="238" t="s">
        <v>50</v>
      </c>
      <c r="E17" s="239" t="s">
        <v>50</v>
      </c>
      <c r="F17" s="240" t="s">
        <v>117</v>
      </c>
      <c r="G17" s="233"/>
      <c r="H17" s="218"/>
      <c r="I17" s="50" t="s">
        <v>54</v>
      </c>
      <c r="J17" s="241" t="s">
        <v>118</v>
      </c>
      <c r="K17" s="238" t="s">
        <v>50</v>
      </c>
      <c r="L17" s="239" t="s">
        <v>50</v>
      </c>
      <c r="M17" s="242" t="s">
        <v>119</v>
      </c>
    </row>
    <row r="18" customFormat="false" ht="24" hidden="false" customHeight="false" outlineLevel="0" collapsed="false">
      <c r="A18" s="213"/>
      <c r="B18" s="50" t="s">
        <v>55</v>
      </c>
      <c r="C18" s="237" t="s">
        <v>120</v>
      </c>
      <c r="D18" s="238" t="s">
        <v>50</v>
      </c>
      <c r="E18" s="239" t="s">
        <v>50</v>
      </c>
      <c r="F18" s="240" t="s">
        <v>121</v>
      </c>
      <c r="G18" s="233"/>
      <c r="H18" s="218"/>
      <c r="I18" s="50" t="s">
        <v>55</v>
      </c>
      <c r="J18" s="241" t="s">
        <v>122</v>
      </c>
      <c r="K18" s="238" t="s">
        <v>50</v>
      </c>
      <c r="L18" s="239" t="s">
        <v>50</v>
      </c>
      <c r="M18" s="242" t="s">
        <v>123</v>
      </c>
    </row>
    <row r="19" customFormat="false" ht="24" hidden="false" customHeight="false" outlineLevel="0" collapsed="false">
      <c r="A19" s="213"/>
      <c r="B19" s="50" t="s">
        <v>56</v>
      </c>
      <c r="C19" s="237" t="s">
        <v>124</v>
      </c>
      <c r="D19" s="238" t="s">
        <v>50</v>
      </c>
      <c r="E19" s="239" t="s">
        <v>50</v>
      </c>
      <c r="F19" s="243" t="s">
        <v>125</v>
      </c>
      <c r="G19" s="233"/>
      <c r="H19" s="218"/>
      <c r="I19" s="50" t="s">
        <v>56</v>
      </c>
      <c r="J19" s="241" t="s">
        <v>126</v>
      </c>
      <c r="K19" s="238" t="s">
        <v>50</v>
      </c>
      <c r="L19" s="239" t="s">
        <v>50</v>
      </c>
      <c r="M19" s="242" t="s">
        <v>127</v>
      </c>
    </row>
    <row r="20" customFormat="false" ht="24" hidden="false" customHeight="false" outlineLevel="0" collapsed="false">
      <c r="A20" s="213"/>
      <c r="B20" s="50" t="s">
        <v>57</v>
      </c>
      <c r="C20" s="237" t="s">
        <v>128</v>
      </c>
      <c r="D20" s="238" t="s">
        <v>50</v>
      </c>
      <c r="E20" s="239" t="s">
        <v>50</v>
      </c>
      <c r="F20" s="243" t="s">
        <v>129</v>
      </c>
      <c r="G20" s="233"/>
      <c r="H20" s="218"/>
      <c r="I20" s="50" t="s">
        <v>57</v>
      </c>
      <c r="J20" s="241" t="s">
        <v>130</v>
      </c>
      <c r="K20" s="238" t="s">
        <v>50</v>
      </c>
      <c r="L20" s="239" t="s">
        <v>50</v>
      </c>
      <c r="M20" s="242" t="s">
        <v>131</v>
      </c>
    </row>
    <row r="21" customFormat="false" ht="24" hidden="false" customHeight="false" outlineLevel="0" collapsed="false">
      <c r="A21" s="213"/>
      <c r="B21" s="50" t="s">
        <v>58</v>
      </c>
      <c r="C21" s="244" t="s">
        <v>132</v>
      </c>
      <c r="D21" s="238" t="s">
        <v>50</v>
      </c>
      <c r="E21" s="239" t="s">
        <v>50</v>
      </c>
      <c r="F21" s="243" t="s">
        <v>133</v>
      </c>
      <c r="G21" s="233"/>
      <c r="H21" s="218"/>
      <c r="I21" s="50" t="s">
        <v>58</v>
      </c>
      <c r="J21" s="241" t="s">
        <v>134</v>
      </c>
      <c r="K21" s="238" t="s">
        <v>50</v>
      </c>
      <c r="L21" s="239" t="s">
        <v>50</v>
      </c>
      <c r="M21" s="242" t="s">
        <v>135</v>
      </c>
    </row>
    <row r="22" customFormat="false" ht="24" hidden="false" customHeight="false" outlineLevel="0" collapsed="false">
      <c r="A22" s="213"/>
      <c r="B22" s="50" t="s">
        <v>59</v>
      </c>
      <c r="C22" s="244" t="s">
        <v>136</v>
      </c>
      <c r="D22" s="238" t="s">
        <v>50</v>
      </c>
      <c r="E22" s="239" t="s">
        <v>50</v>
      </c>
      <c r="F22" s="243" t="s">
        <v>137</v>
      </c>
      <c r="G22" s="233"/>
      <c r="H22" s="218"/>
      <c r="I22" s="50" t="s">
        <v>59</v>
      </c>
      <c r="J22" s="241" t="s">
        <v>138</v>
      </c>
      <c r="K22" s="238" t="s">
        <v>50</v>
      </c>
      <c r="L22" s="239" t="s">
        <v>50</v>
      </c>
      <c r="M22" s="242" t="s">
        <v>139</v>
      </c>
    </row>
    <row r="23" customFormat="false" ht="24" hidden="false" customHeight="false" outlineLevel="0" collapsed="false">
      <c r="A23" s="213"/>
      <c r="B23" s="50" t="s">
        <v>60</v>
      </c>
      <c r="C23" s="244" t="s">
        <v>140</v>
      </c>
      <c r="D23" s="238" t="s">
        <v>50</v>
      </c>
      <c r="E23" s="239" t="s">
        <v>50</v>
      </c>
      <c r="F23" s="243" t="s">
        <v>141</v>
      </c>
      <c r="G23" s="233"/>
      <c r="H23" s="218"/>
      <c r="I23" s="50" t="s">
        <v>60</v>
      </c>
      <c r="J23" s="241" t="s">
        <v>142</v>
      </c>
      <c r="K23" s="238" t="s">
        <v>50</v>
      </c>
      <c r="L23" s="239" t="s">
        <v>50</v>
      </c>
      <c r="M23" s="242" t="s">
        <v>143</v>
      </c>
    </row>
    <row r="24" customFormat="false" ht="24" hidden="false" customHeight="false" outlineLevel="0" collapsed="false">
      <c r="A24" s="213"/>
      <c r="B24" s="50" t="s">
        <v>61</v>
      </c>
      <c r="C24" s="244" t="s">
        <v>144</v>
      </c>
      <c r="D24" s="238" t="s">
        <v>50</v>
      </c>
      <c r="E24" s="239" t="s">
        <v>50</v>
      </c>
      <c r="F24" s="243" t="s">
        <v>145</v>
      </c>
      <c r="G24" s="245"/>
      <c r="H24" s="218"/>
      <c r="I24" s="50" t="s">
        <v>61</v>
      </c>
      <c r="J24" s="241" t="s">
        <v>146</v>
      </c>
      <c r="K24" s="238" t="s">
        <v>50</v>
      </c>
      <c r="L24" s="239" t="s">
        <v>50</v>
      </c>
      <c r="M24" s="242" t="s">
        <v>147</v>
      </c>
    </row>
    <row r="25" customFormat="false" ht="24" hidden="false" customHeight="false" outlineLevel="0" collapsed="false">
      <c r="A25" s="213"/>
      <c r="B25" s="50" t="s">
        <v>62</v>
      </c>
      <c r="C25" s="244" t="s">
        <v>148</v>
      </c>
      <c r="D25" s="238" t="s">
        <v>50</v>
      </c>
      <c r="E25" s="239" t="s">
        <v>50</v>
      </c>
      <c r="F25" s="243" t="s">
        <v>149</v>
      </c>
      <c r="G25" s="245"/>
      <c r="H25" s="218"/>
      <c r="I25" s="50" t="s">
        <v>62</v>
      </c>
      <c r="J25" s="241" t="s">
        <v>150</v>
      </c>
      <c r="K25" s="238" t="s">
        <v>50</v>
      </c>
      <c r="L25" s="239" t="s">
        <v>50</v>
      </c>
      <c r="M25" s="242" t="s">
        <v>151</v>
      </c>
    </row>
    <row r="26" customFormat="false" ht="24.75" hidden="false" customHeight="false" outlineLevel="0" collapsed="false">
      <c r="A26" s="213"/>
      <c r="B26" s="246" t="s">
        <v>63</v>
      </c>
      <c r="C26" s="247" t="s">
        <v>152</v>
      </c>
      <c r="D26" s="248" t="s">
        <v>50</v>
      </c>
      <c r="E26" s="249" t="s">
        <v>50</v>
      </c>
      <c r="F26" s="250" t="s">
        <v>153</v>
      </c>
      <c r="G26" s="245"/>
      <c r="H26" s="251"/>
      <c r="I26" s="246" t="s">
        <v>63</v>
      </c>
      <c r="J26" s="252" t="s">
        <v>154</v>
      </c>
      <c r="K26" s="248" t="s">
        <v>50</v>
      </c>
      <c r="L26" s="249" t="s">
        <v>50</v>
      </c>
      <c r="M26" s="253" t="s">
        <v>155</v>
      </c>
    </row>
    <row r="27" customFormat="false" ht="12.75" hidden="false" customHeight="false" outlineLevel="0" collapsed="false"/>
    <row r="28" customFormat="false" ht="14.25" hidden="false" customHeight="false" outlineLevel="0" collapsed="false">
      <c r="A28" s="77" t="s">
        <v>77</v>
      </c>
      <c r="B28" s="254"/>
      <c r="C28" s="254"/>
      <c r="D28" s="72"/>
      <c r="E28" s="72"/>
      <c r="F28" s="72"/>
      <c r="G28" s="72"/>
      <c r="H28" s="72"/>
      <c r="I28" s="72"/>
      <c r="J28" s="72"/>
      <c r="K28" s="72"/>
      <c r="L28" s="72"/>
    </row>
    <row r="29" s="1" customFormat="true" ht="13.5" hidden="false" customHeight="false" outlineLevel="0" collapsed="false">
      <c r="A29" s="23" t="s">
        <v>33</v>
      </c>
    </row>
    <row r="30" s="1" customFormat="true" ht="13.5" hidden="false" customHeight="false" outlineLevel="0" collapsed="false">
      <c r="A30" s="24" t="s">
        <v>34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</sheetData>
  <mergeCells count="4">
    <mergeCell ref="A9:M9"/>
    <mergeCell ref="A11:A26"/>
    <mergeCell ref="B11:F12"/>
    <mergeCell ref="I11:M12"/>
  </mergeCells>
  <hyperlinks>
    <hyperlink ref="A5" r:id="rId1" display="Сайт onyxspb.ru"/>
    <hyperlink ref="A6" r:id="rId2" display="E-mail: info@onyxspb.ru"/>
    <hyperlink ref="A7" location="Содержание!R1C1" display="К содержанию"/>
  </hyperlink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53515625" defaultRowHeight="13.5" zeroHeight="true" outlineLevelRow="0" outlineLevelCol="0"/>
  <cols>
    <col collapsed="false" customWidth="true" hidden="false" outlineLevel="0" max="1" min="1" style="1" width="13.85"/>
    <col collapsed="false" customWidth="true" hidden="false" outlineLevel="0" max="3" min="2" style="1" width="14.85"/>
    <col collapsed="false" customWidth="true" hidden="false" outlineLevel="0" max="4" min="4" style="255" width="12.85"/>
    <col collapsed="false" customWidth="true" hidden="false" outlineLevel="0" max="8" min="5" style="1" width="12.85"/>
    <col collapsed="false" customWidth="true" hidden="false" outlineLevel="0" max="12" min="9" style="25" width="12.85"/>
    <col collapsed="false" customWidth="true" hidden="false" outlineLevel="0" max="13" min="13" style="25" width="14.28"/>
    <col collapsed="false" customWidth="true" hidden="false" outlineLevel="0" max="14" min="14" style="25" width="14.41"/>
    <col collapsed="false" customWidth="true" hidden="false" outlineLevel="0" max="15" min="15" style="1" width="9.14"/>
    <col collapsed="false" customWidth="true" hidden="true" outlineLevel="0" max="235" min="16" style="1" width="8.85"/>
    <col collapsed="false" customWidth="false" hidden="true" outlineLevel="0" max="257" min="236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" t="s">
        <v>0</v>
      </c>
      <c r="C1" s="82"/>
      <c r="D1" s="256"/>
      <c r="E1" s="84"/>
      <c r="F1" s="85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6" t="s">
        <v>1</v>
      </c>
      <c r="C2" s="185"/>
      <c r="D2" s="256"/>
      <c r="E2" s="84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7" t="s">
        <v>2</v>
      </c>
      <c r="C3" s="3"/>
      <c r="D3" s="137"/>
      <c r="E3" s="84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7" t="s">
        <v>3</v>
      </c>
      <c r="C4" s="3"/>
      <c r="D4" s="137"/>
      <c r="E4" s="84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8" t="s">
        <v>4</v>
      </c>
      <c r="C5" s="3"/>
      <c r="D5" s="137"/>
      <c r="E5" s="84"/>
      <c r="I5" s="1"/>
      <c r="J5" s="1"/>
      <c r="K5" s="1"/>
      <c r="L5" s="1"/>
      <c r="M5" s="1"/>
      <c r="N5" s="1"/>
    </row>
    <row r="6" customFormat="false" ht="15.75" hidden="false" customHeight="false" outlineLevel="0" collapsed="false">
      <c r="A6" s="9" t="s">
        <v>5</v>
      </c>
      <c r="B6" s="10"/>
      <c r="C6" s="10"/>
      <c r="D6" s="257"/>
      <c r="E6" s="90"/>
      <c r="F6" s="27"/>
      <c r="G6" s="27"/>
      <c r="H6" s="27"/>
      <c r="I6" s="27"/>
      <c r="J6" s="27"/>
      <c r="K6" s="27"/>
      <c r="L6" s="27"/>
      <c r="M6" s="27"/>
      <c r="N6" s="27"/>
    </row>
    <row r="7" s="92" customFormat="true" ht="15" hidden="false" customHeight="true" outlineLevel="0" collapsed="false">
      <c r="A7" s="28" t="s">
        <v>35</v>
      </c>
      <c r="B7" s="258"/>
      <c r="C7" s="259"/>
      <c r="D7" s="260"/>
      <c r="E7" s="259"/>
      <c r="F7" s="259"/>
      <c r="G7" s="261"/>
      <c r="H7" s="261"/>
      <c r="I7" s="261"/>
      <c r="J7" s="29"/>
      <c r="K7" s="29"/>
      <c r="L7" s="29"/>
      <c r="M7" s="134" t="n">
        <f aca="false">Содержание!E7</f>
        <v>45191</v>
      </c>
      <c r="N7" s="134"/>
    </row>
    <row r="8" s="92" customFormat="true" ht="15" hidden="false" customHeight="true" outlineLevel="0" collapsed="false">
      <c r="A8" s="262" t="s">
        <v>156</v>
      </c>
      <c r="B8" s="262"/>
      <c r="C8" s="262"/>
      <c r="D8" s="262"/>
      <c r="E8" s="262"/>
      <c r="F8" s="262"/>
      <c r="G8" s="262"/>
      <c r="H8" s="262"/>
      <c r="I8" s="262"/>
      <c r="J8" s="262"/>
      <c r="K8" s="262"/>
      <c r="L8" s="262"/>
      <c r="M8" s="262"/>
      <c r="N8" s="262"/>
      <c r="O8" s="263"/>
    </row>
    <row r="9" s="92" customFormat="true" ht="9.6" hidden="false" customHeight="true" outlineLevel="0" collapsed="false">
      <c r="A9" s="26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263"/>
    </row>
    <row r="10" s="92" customFormat="true" ht="17.45" hidden="false" customHeight="true" outlineLevel="0" collapsed="false">
      <c r="A10" s="262" t="s">
        <v>157</v>
      </c>
      <c r="B10" s="262"/>
      <c r="C10" s="262"/>
      <c r="D10" s="262"/>
      <c r="E10" s="262"/>
      <c r="F10" s="262"/>
      <c r="G10" s="262"/>
      <c r="H10" s="262"/>
      <c r="I10" s="262"/>
      <c r="J10" s="262"/>
      <c r="K10" s="262"/>
      <c r="L10" s="262"/>
      <c r="M10" s="262"/>
      <c r="N10" s="262"/>
      <c r="O10" s="263"/>
    </row>
    <row r="11" customFormat="false" ht="5.45" hidden="false" customHeight="true" outlineLevel="0" collapsed="false">
      <c r="I11" s="1"/>
      <c r="J11" s="1"/>
      <c r="K11" s="1"/>
      <c r="L11" s="1"/>
      <c r="M11" s="1"/>
      <c r="N11" s="1"/>
    </row>
    <row r="12" customFormat="false" ht="15" hidden="false" customHeight="true" outlineLevel="0" collapsed="false">
      <c r="B12" s="265" t="s">
        <v>158</v>
      </c>
      <c r="C12" s="266" t="s">
        <v>159</v>
      </c>
      <c r="D12" s="267" t="s">
        <v>160</v>
      </c>
      <c r="E12" s="267"/>
      <c r="F12" s="267"/>
      <c r="G12" s="267"/>
      <c r="H12" s="267"/>
      <c r="I12" s="267"/>
      <c r="J12" s="267"/>
      <c r="K12" s="267"/>
      <c r="L12" s="267"/>
      <c r="M12" s="1"/>
      <c r="N12" s="1"/>
    </row>
    <row r="13" customFormat="false" ht="15" hidden="false" customHeight="true" outlineLevel="0" collapsed="false">
      <c r="B13" s="265"/>
      <c r="C13" s="266"/>
      <c r="D13" s="268" t="s">
        <v>161</v>
      </c>
      <c r="E13" s="269" t="s">
        <v>162</v>
      </c>
      <c r="F13" s="270" t="s">
        <v>163</v>
      </c>
      <c r="G13" s="269" t="s">
        <v>164</v>
      </c>
      <c r="H13" s="270" t="s">
        <v>165</v>
      </c>
      <c r="I13" s="269" t="s">
        <v>166</v>
      </c>
      <c r="J13" s="270" t="s">
        <v>167</v>
      </c>
      <c r="K13" s="269" t="s">
        <v>168</v>
      </c>
      <c r="L13" s="271" t="s">
        <v>169</v>
      </c>
      <c r="M13" s="1"/>
      <c r="N13" s="1"/>
    </row>
    <row r="14" customFormat="false" ht="15" hidden="false" customHeight="true" outlineLevel="0" collapsed="false">
      <c r="B14" s="272" t="n">
        <v>10</v>
      </c>
      <c r="C14" s="273" t="s">
        <v>170</v>
      </c>
      <c r="D14" s="274" t="n">
        <v>123</v>
      </c>
      <c r="E14" s="275" t="n">
        <v>174</v>
      </c>
      <c r="F14" s="275" t="n">
        <v>103.5</v>
      </c>
      <c r="G14" s="275"/>
      <c r="H14" s="275" t="n">
        <v>225</v>
      </c>
      <c r="I14" s="275" t="n">
        <v>103.5</v>
      </c>
      <c r="J14" s="275" t="n">
        <v>123</v>
      </c>
      <c r="K14" s="275" t="n">
        <v>103.5</v>
      </c>
      <c r="L14" s="276" t="n">
        <v>174</v>
      </c>
      <c r="M14" s="1"/>
      <c r="N14" s="1"/>
    </row>
    <row r="15" customFormat="false" ht="15" hidden="false" customHeight="true" outlineLevel="0" collapsed="false">
      <c r="B15" s="277" t="n">
        <v>15</v>
      </c>
      <c r="C15" s="273"/>
      <c r="D15" s="274"/>
      <c r="E15" s="275"/>
      <c r="F15" s="275"/>
      <c r="G15" s="275"/>
      <c r="H15" s="275"/>
      <c r="I15" s="275"/>
      <c r="J15" s="275"/>
      <c r="K15" s="275"/>
      <c r="L15" s="276"/>
      <c r="M15" s="1"/>
      <c r="N15" s="1"/>
    </row>
    <row r="16" customFormat="false" ht="15" hidden="false" customHeight="true" outlineLevel="0" collapsed="false">
      <c r="B16" s="277" t="n">
        <v>20</v>
      </c>
      <c r="C16" s="273"/>
      <c r="D16" s="274"/>
      <c r="E16" s="275"/>
      <c r="F16" s="275"/>
      <c r="G16" s="275"/>
      <c r="H16" s="275"/>
      <c r="I16" s="275"/>
      <c r="J16" s="275"/>
      <c r="K16" s="275"/>
      <c r="L16" s="276"/>
      <c r="M16" s="1"/>
      <c r="N16" s="1"/>
    </row>
    <row r="17" customFormat="false" ht="15" hidden="false" customHeight="true" outlineLevel="0" collapsed="false">
      <c r="B17" s="277" t="n">
        <v>25</v>
      </c>
      <c r="C17" s="273"/>
      <c r="D17" s="274"/>
      <c r="E17" s="275"/>
      <c r="F17" s="275"/>
      <c r="G17" s="275"/>
      <c r="H17" s="275"/>
      <c r="I17" s="275"/>
      <c r="J17" s="275"/>
      <c r="K17" s="275"/>
      <c r="L17" s="276"/>
      <c r="M17" s="1"/>
      <c r="N17" s="1"/>
    </row>
    <row r="18" customFormat="false" ht="15" hidden="false" customHeight="true" outlineLevel="0" collapsed="false">
      <c r="B18" s="277" t="n">
        <v>32</v>
      </c>
      <c r="C18" s="273"/>
      <c r="D18" s="278" t="n">
        <v>184.5</v>
      </c>
      <c r="E18" s="279" t="n">
        <v>259.5</v>
      </c>
      <c r="F18" s="279" t="n">
        <v>154.5</v>
      </c>
      <c r="G18" s="279" t="n">
        <v>154.5</v>
      </c>
      <c r="H18" s="279" t="n">
        <v>334.5</v>
      </c>
      <c r="I18" s="279" t="n">
        <v>154.5</v>
      </c>
      <c r="J18" s="279" t="n">
        <v>184.5</v>
      </c>
      <c r="K18" s="279" t="n">
        <v>154.5</v>
      </c>
      <c r="L18" s="280" t="n">
        <v>259.5</v>
      </c>
      <c r="M18" s="1"/>
      <c r="N18" s="1"/>
    </row>
    <row r="19" customFormat="false" ht="15" hidden="false" customHeight="true" outlineLevel="0" collapsed="false">
      <c r="B19" s="277" t="n">
        <v>40</v>
      </c>
      <c r="C19" s="273"/>
      <c r="D19" s="278" t="n">
        <v>205.5</v>
      </c>
      <c r="E19" s="279" t="n">
        <v>289.5</v>
      </c>
      <c r="F19" s="279" t="n">
        <v>171</v>
      </c>
      <c r="G19" s="279"/>
      <c r="H19" s="279" t="n">
        <v>375</v>
      </c>
      <c r="I19" s="279" t="n">
        <v>171</v>
      </c>
      <c r="J19" s="279" t="n">
        <v>205.5</v>
      </c>
      <c r="K19" s="279" t="n">
        <v>171</v>
      </c>
      <c r="L19" s="280" t="n">
        <v>289.5</v>
      </c>
      <c r="M19" s="1"/>
      <c r="N19" s="1"/>
    </row>
    <row r="20" customFormat="false" ht="15" hidden="false" customHeight="true" outlineLevel="0" collapsed="false">
      <c r="B20" s="277" t="n">
        <v>50</v>
      </c>
      <c r="C20" s="273"/>
      <c r="D20" s="278"/>
      <c r="E20" s="279"/>
      <c r="F20" s="279"/>
      <c r="G20" s="279"/>
      <c r="H20" s="279"/>
      <c r="I20" s="279"/>
      <c r="J20" s="279"/>
      <c r="K20" s="279"/>
      <c r="L20" s="280"/>
      <c r="M20" s="1"/>
      <c r="N20" s="1"/>
    </row>
    <row r="21" customFormat="false" ht="15" hidden="false" customHeight="true" outlineLevel="0" collapsed="false">
      <c r="B21" s="277" t="n">
        <v>65</v>
      </c>
      <c r="C21" s="273"/>
      <c r="D21" s="278" t="n">
        <v>286.5</v>
      </c>
      <c r="E21" s="279" t="n">
        <v>406.5</v>
      </c>
      <c r="F21" s="279" t="n">
        <v>238.5</v>
      </c>
      <c r="G21" s="279"/>
      <c r="H21" s="279" t="n">
        <v>528</v>
      </c>
      <c r="I21" s="279" t="n">
        <v>238.5</v>
      </c>
      <c r="J21" s="279" t="n">
        <v>286.5</v>
      </c>
      <c r="K21" s="279" t="n">
        <v>238.5</v>
      </c>
      <c r="L21" s="280" t="n">
        <v>406.5</v>
      </c>
      <c r="M21" s="1"/>
      <c r="N21" s="1"/>
    </row>
    <row r="22" customFormat="false" ht="15" hidden="false" customHeight="true" outlineLevel="0" collapsed="false">
      <c r="B22" s="277" t="n">
        <v>80</v>
      </c>
      <c r="C22" s="273"/>
      <c r="D22" s="278" t="n">
        <v>300</v>
      </c>
      <c r="E22" s="279" t="n">
        <v>423</v>
      </c>
      <c r="F22" s="279" t="n">
        <v>249</v>
      </c>
      <c r="G22" s="279"/>
      <c r="H22" s="279" t="n">
        <v>549</v>
      </c>
      <c r="I22" s="279" t="n">
        <v>249</v>
      </c>
      <c r="J22" s="279" t="n">
        <v>300</v>
      </c>
      <c r="K22" s="279" t="n">
        <v>249</v>
      </c>
      <c r="L22" s="280" t="n">
        <v>423</v>
      </c>
      <c r="M22" s="1"/>
      <c r="N22" s="1"/>
    </row>
    <row r="23" customFormat="false" ht="15" hidden="false" customHeight="true" outlineLevel="0" collapsed="false">
      <c r="B23" s="277" t="n">
        <v>100</v>
      </c>
      <c r="C23" s="273"/>
      <c r="D23" s="278" t="n">
        <v>307.5</v>
      </c>
      <c r="E23" s="279" t="n">
        <v>436.5</v>
      </c>
      <c r="F23" s="279" t="n">
        <v>256.5</v>
      </c>
      <c r="G23" s="279"/>
      <c r="H23" s="279" t="n">
        <v>565.5</v>
      </c>
      <c r="I23" s="279" t="n">
        <v>256.5</v>
      </c>
      <c r="J23" s="279" t="n">
        <v>307.5</v>
      </c>
      <c r="K23" s="279" t="n">
        <v>256.5</v>
      </c>
      <c r="L23" s="280" t="n">
        <v>436.5</v>
      </c>
      <c r="M23" s="1"/>
      <c r="N23" s="1"/>
    </row>
    <row r="24" customFormat="false" ht="15" hidden="false" customHeight="true" outlineLevel="0" collapsed="false">
      <c r="B24" s="277" t="n">
        <v>125</v>
      </c>
      <c r="C24" s="273"/>
      <c r="D24" s="278" t="n">
        <v>444</v>
      </c>
      <c r="E24" s="279" t="n">
        <v>627</v>
      </c>
      <c r="F24" s="279" t="n">
        <v>369</v>
      </c>
      <c r="G24" s="279"/>
      <c r="H24" s="279" t="n">
        <v>814.5</v>
      </c>
      <c r="I24" s="279" t="n">
        <v>369</v>
      </c>
      <c r="J24" s="279" t="n">
        <v>444</v>
      </c>
      <c r="K24" s="279" t="n">
        <v>369</v>
      </c>
      <c r="L24" s="280" t="n">
        <v>627</v>
      </c>
      <c r="M24" s="1"/>
      <c r="N24" s="1"/>
    </row>
    <row r="25" customFormat="false" ht="13.5" hidden="false" customHeight="false" outlineLevel="0" collapsed="false">
      <c r="B25" s="277" t="n">
        <v>150</v>
      </c>
      <c r="C25" s="273"/>
      <c r="D25" s="278" t="n">
        <v>460.5</v>
      </c>
      <c r="E25" s="279" t="n">
        <v>654</v>
      </c>
      <c r="F25" s="279" t="n">
        <v>385.5</v>
      </c>
      <c r="G25" s="279"/>
      <c r="H25" s="279" t="n">
        <v>852</v>
      </c>
      <c r="I25" s="279" t="n">
        <v>385.5</v>
      </c>
      <c r="J25" s="279" t="n">
        <v>460.5</v>
      </c>
      <c r="K25" s="279" t="n">
        <v>385.5</v>
      </c>
      <c r="L25" s="280" t="n">
        <v>654</v>
      </c>
      <c r="M25" s="1"/>
      <c r="N25" s="1"/>
    </row>
    <row r="26" customFormat="false" ht="13.5" hidden="false" customHeight="false" outlineLevel="0" collapsed="false">
      <c r="B26" s="277" t="n">
        <v>200</v>
      </c>
      <c r="C26" s="273"/>
      <c r="D26" s="278" t="n">
        <v>474</v>
      </c>
      <c r="E26" s="279" t="n">
        <v>672</v>
      </c>
      <c r="F26" s="279" t="n">
        <v>396</v>
      </c>
      <c r="G26" s="279"/>
      <c r="H26" s="279" t="n">
        <v>873</v>
      </c>
      <c r="I26" s="279" t="n">
        <v>396</v>
      </c>
      <c r="J26" s="279" t="n">
        <v>474</v>
      </c>
      <c r="K26" s="279" t="n">
        <v>396</v>
      </c>
      <c r="L26" s="280" t="n">
        <v>672</v>
      </c>
      <c r="M26" s="1"/>
      <c r="N26" s="1"/>
    </row>
    <row r="27" customFormat="false" ht="13.5" hidden="false" customHeight="false" outlineLevel="0" collapsed="false">
      <c r="B27" s="277" t="n">
        <v>250</v>
      </c>
      <c r="C27" s="273"/>
      <c r="D27" s="278" t="n">
        <v>546</v>
      </c>
      <c r="E27" s="279" t="n">
        <v>771</v>
      </c>
      <c r="F27" s="279" t="n">
        <v>453</v>
      </c>
      <c r="G27" s="279"/>
      <c r="H27" s="279" t="n">
        <v>1002</v>
      </c>
      <c r="I27" s="279" t="n">
        <v>453</v>
      </c>
      <c r="J27" s="279" t="n">
        <v>546</v>
      </c>
      <c r="K27" s="279" t="n">
        <v>453</v>
      </c>
      <c r="L27" s="280" t="n">
        <v>771</v>
      </c>
      <c r="M27" s="1"/>
      <c r="N27" s="1"/>
    </row>
    <row r="28" customFormat="false" ht="14.25" hidden="false" customHeight="false" outlineLevel="0" collapsed="false">
      <c r="B28" s="281" t="n">
        <v>300</v>
      </c>
      <c r="C28" s="273"/>
      <c r="D28" s="278" t="n">
        <v>678</v>
      </c>
      <c r="E28" s="279" t="n">
        <v>961.5</v>
      </c>
      <c r="F28" s="279" t="n">
        <v>565.5</v>
      </c>
      <c r="G28" s="279"/>
      <c r="H28" s="279" t="n">
        <v>1251</v>
      </c>
      <c r="I28" s="279" t="n">
        <v>565.5</v>
      </c>
      <c r="J28" s="279" t="n">
        <v>678</v>
      </c>
      <c r="K28" s="279" t="n">
        <v>565.5</v>
      </c>
      <c r="L28" s="280" t="n">
        <v>961.5</v>
      </c>
      <c r="M28" s="1"/>
      <c r="N28" s="1"/>
    </row>
    <row r="29" customFormat="false" ht="13.5" hidden="false" customHeight="false" outlineLevel="0" collapsed="false">
      <c r="B29" s="281" t="n">
        <v>350</v>
      </c>
      <c r="C29" s="273" t="s">
        <v>171</v>
      </c>
      <c r="D29" s="278" t="n">
        <v>1147.5</v>
      </c>
      <c r="E29" s="279" t="n">
        <v>1282.5</v>
      </c>
      <c r="F29" s="279" t="n">
        <v>945</v>
      </c>
      <c r="G29" s="279"/>
      <c r="H29" s="279" t="n">
        <v>2025</v>
      </c>
      <c r="I29" s="279" t="n">
        <v>945</v>
      </c>
      <c r="J29" s="279" t="n">
        <v>1147.5</v>
      </c>
      <c r="K29" s="279" t="n">
        <v>945</v>
      </c>
      <c r="L29" s="280" t="n">
        <v>1282.5</v>
      </c>
      <c r="M29" s="1"/>
      <c r="N29" s="1"/>
    </row>
    <row r="30" customFormat="false" ht="13.5" hidden="false" customHeight="false" outlineLevel="0" collapsed="false">
      <c r="B30" s="281" t="n">
        <v>400</v>
      </c>
      <c r="C30" s="273"/>
      <c r="D30" s="278" t="n">
        <v>1620</v>
      </c>
      <c r="E30" s="279" t="n">
        <v>1890</v>
      </c>
      <c r="F30" s="279" t="n">
        <v>1350</v>
      </c>
      <c r="G30" s="279"/>
      <c r="H30" s="279" t="n">
        <v>2700</v>
      </c>
      <c r="I30" s="279" t="n">
        <v>1350</v>
      </c>
      <c r="J30" s="279" t="n">
        <v>1620</v>
      </c>
      <c r="K30" s="279" t="n">
        <v>1350</v>
      </c>
      <c r="L30" s="280" t="n">
        <v>1890</v>
      </c>
      <c r="M30" s="1"/>
      <c r="N30" s="1"/>
    </row>
    <row r="31" customFormat="false" ht="13.5" hidden="false" customHeight="false" outlineLevel="0" collapsed="false">
      <c r="B31" s="281" t="n">
        <v>450</v>
      </c>
      <c r="C31" s="273"/>
      <c r="D31" s="278" t="n">
        <v>2160</v>
      </c>
      <c r="E31" s="279" t="n">
        <v>2430</v>
      </c>
      <c r="F31" s="279" t="n">
        <v>1755</v>
      </c>
      <c r="G31" s="279"/>
      <c r="H31" s="279" t="n">
        <v>3510</v>
      </c>
      <c r="I31" s="279" t="n">
        <v>1755</v>
      </c>
      <c r="J31" s="279" t="n">
        <v>2160</v>
      </c>
      <c r="K31" s="279" t="n">
        <v>1755</v>
      </c>
      <c r="L31" s="280" t="n">
        <v>2430</v>
      </c>
      <c r="M31" s="1"/>
      <c r="N31" s="1"/>
    </row>
    <row r="32" customFormat="false" ht="13.5" hidden="false" customHeight="false" outlineLevel="0" collapsed="false">
      <c r="B32" s="281" t="n">
        <v>500</v>
      </c>
      <c r="C32" s="273"/>
      <c r="D32" s="278" t="n">
        <v>2700</v>
      </c>
      <c r="E32" s="279" t="n">
        <v>3240</v>
      </c>
      <c r="F32" s="279" t="n">
        <v>2295</v>
      </c>
      <c r="G32" s="279"/>
      <c r="H32" s="279" t="n">
        <v>4590</v>
      </c>
      <c r="I32" s="279" t="n">
        <v>2295</v>
      </c>
      <c r="J32" s="279" t="n">
        <v>2700</v>
      </c>
      <c r="K32" s="279" t="n">
        <v>2295</v>
      </c>
      <c r="L32" s="280" t="n">
        <v>3240</v>
      </c>
      <c r="M32" s="1"/>
      <c r="N32" s="1"/>
    </row>
    <row r="33" customFormat="false" ht="13.5" hidden="false" customHeight="false" outlineLevel="0" collapsed="false">
      <c r="B33" s="281" t="n">
        <v>600</v>
      </c>
      <c r="C33" s="273"/>
      <c r="D33" s="278" t="n">
        <v>3240</v>
      </c>
      <c r="E33" s="279" t="n">
        <v>3780</v>
      </c>
      <c r="F33" s="279" t="n">
        <v>2700</v>
      </c>
      <c r="G33" s="279"/>
      <c r="H33" s="279" t="n">
        <v>5400</v>
      </c>
      <c r="I33" s="279" t="n">
        <v>2700</v>
      </c>
      <c r="J33" s="279" t="n">
        <v>3240</v>
      </c>
      <c r="K33" s="279" t="n">
        <v>2700</v>
      </c>
      <c r="L33" s="280" t="n">
        <v>3780</v>
      </c>
      <c r="M33" s="1"/>
      <c r="N33" s="1"/>
    </row>
    <row r="34" customFormat="false" ht="14.25" hidden="false" customHeight="false" outlineLevel="0" collapsed="false">
      <c r="B34" s="281" t="n">
        <v>700</v>
      </c>
      <c r="C34" s="273"/>
      <c r="D34" s="278" t="n">
        <v>3780</v>
      </c>
      <c r="E34" s="279" t="n">
        <v>4320</v>
      </c>
      <c r="F34" s="279" t="n">
        <v>3105</v>
      </c>
      <c r="G34" s="279"/>
      <c r="H34" s="279" t="n">
        <v>6210</v>
      </c>
      <c r="I34" s="279" t="n">
        <v>3105</v>
      </c>
      <c r="J34" s="279" t="n">
        <v>3780</v>
      </c>
      <c r="K34" s="279" t="n">
        <v>3105</v>
      </c>
      <c r="L34" s="280" t="n">
        <v>4320</v>
      </c>
      <c r="M34" s="1"/>
      <c r="N34" s="1"/>
    </row>
    <row r="35" customFormat="false" ht="14.25" hidden="false" customHeight="false" outlineLevel="0" collapsed="false">
      <c r="B35" s="282" t="n">
        <v>800</v>
      </c>
      <c r="C35" s="273" t="s">
        <v>172</v>
      </c>
      <c r="D35" s="283" t="n">
        <v>4860</v>
      </c>
      <c r="E35" s="284" t="n">
        <v>5670</v>
      </c>
      <c r="F35" s="284" t="n">
        <v>4050</v>
      </c>
      <c r="G35" s="284"/>
      <c r="H35" s="284" t="n">
        <v>8100</v>
      </c>
      <c r="I35" s="284" t="n">
        <v>4050</v>
      </c>
      <c r="J35" s="284" t="n">
        <v>4860</v>
      </c>
      <c r="K35" s="284" t="n">
        <v>4050</v>
      </c>
      <c r="L35" s="285" t="n">
        <v>5670</v>
      </c>
      <c r="M35" s="1"/>
      <c r="N35" s="1"/>
    </row>
    <row r="36" customFormat="false" ht="13.5" hidden="false" customHeight="false" outlineLevel="0" collapsed="false">
      <c r="M36" s="1"/>
      <c r="N36" s="1"/>
    </row>
    <row r="37" customFormat="false" ht="15.75" hidden="false" customHeight="false" outlineLevel="0" collapsed="false">
      <c r="A37" s="262" t="s">
        <v>173</v>
      </c>
      <c r="B37" s="262"/>
      <c r="C37" s="262"/>
      <c r="D37" s="262"/>
      <c r="E37" s="262"/>
      <c r="F37" s="262"/>
      <c r="G37" s="262"/>
      <c r="H37" s="262"/>
      <c r="I37" s="262"/>
      <c r="J37" s="262"/>
      <c r="K37" s="262"/>
      <c r="L37" s="262"/>
      <c r="M37" s="262"/>
      <c r="N37" s="262"/>
    </row>
    <row r="38" customFormat="false" ht="14.25" hidden="false" customHeight="false" outlineLevel="0" collapsed="false"/>
    <row r="39" customFormat="false" ht="14.25" hidden="false" customHeight="false" outlineLevel="0" collapsed="false">
      <c r="B39" s="266" t="s">
        <v>158</v>
      </c>
      <c r="C39" s="286" t="s">
        <v>159</v>
      </c>
      <c r="D39" s="267" t="s">
        <v>174</v>
      </c>
      <c r="E39" s="267"/>
      <c r="F39" s="267"/>
      <c r="G39" s="267"/>
      <c r="H39" s="267"/>
      <c r="I39" s="267"/>
      <c r="J39" s="267"/>
      <c r="K39" s="267"/>
      <c r="L39" s="267"/>
    </row>
    <row r="40" customFormat="false" ht="14.25" hidden="false" customHeight="false" outlineLevel="0" collapsed="false">
      <c r="B40" s="266"/>
      <c r="C40" s="286"/>
      <c r="D40" s="287" t="s">
        <v>161</v>
      </c>
      <c r="E40" s="270" t="s">
        <v>162</v>
      </c>
      <c r="F40" s="269" t="s">
        <v>163</v>
      </c>
      <c r="G40" s="270" t="s">
        <v>164</v>
      </c>
      <c r="H40" s="269" t="s">
        <v>165</v>
      </c>
      <c r="I40" s="270" t="s">
        <v>166</v>
      </c>
      <c r="J40" s="269" t="s">
        <v>167</v>
      </c>
      <c r="K40" s="270" t="s">
        <v>168</v>
      </c>
      <c r="L40" s="269" t="s">
        <v>169</v>
      </c>
    </row>
    <row r="41" customFormat="false" ht="13.5" hidden="false" customHeight="false" outlineLevel="0" collapsed="false">
      <c r="B41" s="288" t="n">
        <v>10</v>
      </c>
      <c r="C41" s="289" t="s">
        <v>170</v>
      </c>
      <c r="D41" s="290" t="n">
        <v>172.5</v>
      </c>
      <c r="E41" s="291" t="n">
        <v>244.5</v>
      </c>
      <c r="F41" s="292" t="n">
        <v>144</v>
      </c>
      <c r="G41" s="292"/>
      <c r="H41" s="292" t="n">
        <v>315</v>
      </c>
      <c r="I41" s="292" t="n">
        <v>144</v>
      </c>
      <c r="J41" s="292" t="n">
        <v>172.5</v>
      </c>
      <c r="K41" s="292" t="n">
        <v>144</v>
      </c>
      <c r="L41" s="293" t="n">
        <v>244.5</v>
      </c>
      <c r="N41" s="1"/>
    </row>
    <row r="42" customFormat="false" ht="13.5" hidden="false" customHeight="false" outlineLevel="0" collapsed="false">
      <c r="B42" s="288" t="n">
        <v>15</v>
      </c>
      <c r="C42" s="289"/>
      <c r="D42" s="290"/>
      <c r="E42" s="291"/>
      <c r="F42" s="292"/>
      <c r="G42" s="292"/>
      <c r="H42" s="292"/>
      <c r="I42" s="292"/>
      <c r="J42" s="292"/>
      <c r="K42" s="292"/>
      <c r="L42" s="293"/>
      <c r="N42" s="1"/>
    </row>
    <row r="43" customFormat="false" ht="13.5" hidden="false" customHeight="false" outlineLevel="0" collapsed="false">
      <c r="B43" s="288" t="n">
        <v>20</v>
      </c>
      <c r="C43" s="289"/>
      <c r="D43" s="290"/>
      <c r="E43" s="291"/>
      <c r="F43" s="292"/>
      <c r="G43" s="292"/>
      <c r="H43" s="292"/>
      <c r="I43" s="292"/>
      <c r="J43" s="292"/>
      <c r="K43" s="292"/>
      <c r="L43" s="293"/>
      <c r="N43" s="1"/>
    </row>
    <row r="44" customFormat="false" ht="13.5" hidden="false" customHeight="false" outlineLevel="0" collapsed="false">
      <c r="B44" s="288" t="n">
        <v>25</v>
      </c>
      <c r="C44" s="289"/>
      <c r="D44" s="290"/>
      <c r="E44" s="291"/>
      <c r="F44" s="292"/>
      <c r="G44" s="292"/>
      <c r="H44" s="292"/>
      <c r="I44" s="292"/>
      <c r="J44" s="292"/>
      <c r="K44" s="292"/>
      <c r="L44" s="293"/>
      <c r="N44" s="1"/>
    </row>
    <row r="45" customFormat="false" ht="13.5" hidden="false" customHeight="false" outlineLevel="0" collapsed="false">
      <c r="B45" s="288" t="n">
        <v>32</v>
      </c>
      <c r="C45" s="289"/>
      <c r="D45" s="294" t="n">
        <v>258</v>
      </c>
      <c r="E45" s="295" t="n">
        <v>363</v>
      </c>
      <c r="F45" s="295" t="n">
        <v>216</v>
      </c>
      <c r="G45" s="295" t="n">
        <v>216</v>
      </c>
      <c r="H45" s="295" t="n">
        <v>468</v>
      </c>
      <c r="I45" s="295" t="n">
        <v>216</v>
      </c>
      <c r="J45" s="295" t="n">
        <v>258</v>
      </c>
      <c r="K45" s="295" t="n">
        <v>216</v>
      </c>
      <c r="L45" s="296" t="n">
        <v>363</v>
      </c>
      <c r="N45" s="1"/>
    </row>
    <row r="46" customFormat="false" ht="13.5" hidden="false" customHeight="false" outlineLevel="0" collapsed="false">
      <c r="B46" s="288" t="n">
        <v>40</v>
      </c>
      <c r="C46" s="289"/>
      <c r="D46" s="294" t="n">
        <v>286.5</v>
      </c>
      <c r="E46" s="295" t="n">
        <v>406.5</v>
      </c>
      <c r="F46" s="297" t="n">
        <v>238.5</v>
      </c>
      <c r="G46" s="297" t="n">
        <v>238.5</v>
      </c>
      <c r="H46" s="297" t="n">
        <v>525</v>
      </c>
      <c r="I46" s="297" t="n">
        <v>238.5</v>
      </c>
      <c r="J46" s="297" t="n">
        <v>286.5</v>
      </c>
      <c r="K46" s="297" t="n">
        <v>238.5</v>
      </c>
      <c r="L46" s="298" t="n">
        <v>406.5</v>
      </c>
      <c r="N46" s="1"/>
    </row>
    <row r="47" customFormat="false" ht="13.5" hidden="false" customHeight="false" outlineLevel="0" collapsed="false">
      <c r="B47" s="288" t="n">
        <v>50</v>
      </c>
      <c r="C47" s="289"/>
      <c r="D47" s="294"/>
      <c r="E47" s="295"/>
      <c r="F47" s="297"/>
      <c r="G47" s="297"/>
      <c r="H47" s="297"/>
      <c r="I47" s="297"/>
      <c r="J47" s="297"/>
      <c r="K47" s="297"/>
      <c r="L47" s="298"/>
      <c r="N47" s="1"/>
    </row>
    <row r="48" customFormat="false" ht="13.5" hidden="false" customHeight="false" outlineLevel="0" collapsed="false">
      <c r="B48" s="288" t="n">
        <v>65</v>
      </c>
      <c r="C48" s="289"/>
      <c r="D48" s="294" t="n">
        <v>400.5</v>
      </c>
      <c r="E48" s="295" t="n">
        <v>568.5</v>
      </c>
      <c r="F48" s="297" t="n">
        <v>334.5</v>
      </c>
      <c r="G48" s="297"/>
      <c r="H48" s="297" t="n">
        <v>739.5</v>
      </c>
      <c r="I48" s="297" t="n">
        <v>334.5</v>
      </c>
      <c r="J48" s="297" t="n">
        <v>400.5</v>
      </c>
      <c r="K48" s="297" t="n">
        <v>334.5</v>
      </c>
      <c r="L48" s="298" t="n">
        <v>568.5</v>
      </c>
      <c r="N48" s="1"/>
    </row>
    <row r="49" customFormat="false" ht="13.5" hidden="false" customHeight="false" outlineLevel="0" collapsed="false">
      <c r="B49" s="288" t="n">
        <v>80</v>
      </c>
      <c r="C49" s="289"/>
      <c r="D49" s="294" t="n">
        <v>420</v>
      </c>
      <c r="E49" s="295" t="n">
        <v>592.5</v>
      </c>
      <c r="F49" s="297" t="n">
        <v>348</v>
      </c>
      <c r="G49" s="297"/>
      <c r="H49" s="297" t="n">
        <v>768</v>
      </c>
      <c r="I49" s="297" t="n">
        <v>348</v>
      </c>
      <c r="J49" s="297" t="n">
        <v>420</v>
      </c>
      <c r="K49" s="297" t="n">
        <v>348</v>
      </c>
      <c r="L49" s="298" t="n">
        <v>592.5</v>
      </c>
      <c r="N49" s="1"/>
    </row>
    <row r="50" customFormat="false" ht="13.5" hidden="false" customHeight="false" outlineLevel="0" collapsed="false">
      <c r="B50" s="288" t="n">
        <v>100</v>
      </c>
      <c r="C50" s="289"/>
      <c r="D50" s="294" t="n">
        <v>430.5</v>
      </c>
      <c r="E50" s="295" t="n">
        <v>610.5</v>
      </c>
      <c r="F50" s="297" t="n">
        <v>358.5</v>
      </c>
      <c r="G50" s="297"/>
      <c r="H50" s="297" t="n">
        <v>792</v>
      </c>
      <c r="I50" s="297" t="n">
        <v>358.5</v>
      </c>
      <c r="J50" s="297" t="n">
        <v>430.5</v>
      </c>
      <c r="K50" s="297" t="n">
        <v>358.5</v>
      </c>
      <c r="L50" s="298" t="n">
        <v>610.5</v>
      </c>
      <c r="N50" s="1"/>
    </row>
    <row r="51" customFormat="false" ht="13.5" hidden="false" customHeight="false" outlineLevel="0" collapsed="false">
      <c r="B51" s="288" t="n">
        <v>125</v>
      </c>
      <c r="C51" s="289"/>
      <c r="D51" s="294" t="n">
        <v>621</v>
      </c>
      <c r="E51" s="295" t="n">
        <v>877.5</v>
      </c>
      <c r="F51" s="297" t="n">
        <v>516</v>
      </c>
      <c r="G51" s="297"/>
      <c r="H51" s="297" t="n">
        <v>1140</v>
      </c>
      <c r="I51" s="297" t="n">
        <v>516</v>
      </c>
      <c r="J51" s="297" t="n">
        <v>621</v>
      </c>
      <c r="K51" s="297" t="n">
        <v>516</v>
      </c>
      <c r="L51" s="298" t="n">
        <v>877.5</v>
      </c>
      <c r="N51" s="1"/>
    </row>
    <row r="52" customFormat="false" ht="13.5" hidden="false" customHeight="false" outlineLevel="0" collapsed="false">
      <c r="B52" s="288" t="n">
        <v>150</v>
      </c>
      <c r="C52" s="289"/>
      <c r="D52" s="294" t="n">
        <v>645</v>
      </c>
      <c r="E52" s="295" t="n">
        <v>916.5</v>
      </c>
      <c r="F52" s="297" t="n">
        <v>540</v>
      </c>
      <c r="G52" s="297"/>
      <c r="H52" s="297" t="n">
        <v>1192.5</v>
      </c>
      <c r="I52" s="297" t="n">
        <v>540</v>
      </c>
      <c r="J52" s="297" t="n">
        <v>645</v>
      </c>
      <c r="K52" s="297" t="n">
        <v>540</v>
      </c>
      <c r="L52" s="298" t="n">
        <v>916.5</v>
      </c>
      <c r="N52" s="1"/>
    </row>
    <row r="53" customFormat="false" ht="13.5" hidden="false" customHeight="false" outlineLevel="0" collapsed="false">
      <c r="B53" s="288" t="n">
        <v>200</v>
      </c>
      <c r="C53" s="289"/>
      <c r="D53" s="294" t="n">
        <v>663</v>
      </c>
      <c r="E53" s="295" t="n">
        <v>940.5</v>
      </c>
      <c r="F53" s="297" t="n">
        <v>553.5</v>
      </c>
      <c r="G53" s="297"/>
      <c r="H53" s="297" t="n">
        <v>1221</v>
      </c>
      <c r="I53" s="297" t="n">
        <v>553.5</v>
      </c>
      <c r="J53" s="297" t="n">
        <v>663</v>
      </c>
      <c r="K53" s="297" t="n">
        <v>553.5</v>
      </c>
      <c r="L53" s="298" t="n">
        <v>940.5</v>
      </c>
      <c r="N53" s="1"/>
    </row>
    <row r="54" customFormat="false" ht="13.5" hidden="false" customHeight="false" outlineLevel="0" collapsed="false">
      <c r="B54" s="288" t="n">
        <v>250</v>
      </c>
      <c r="C54" s="289"/>
      <c r="D54" s="294" t="n">
        <v>763.5</v>
      </c>
      <c r="E54" s="295" t="n">
        <v>1078.5</v>
      </c>
      <c r="F54" s="297" t="n">
        <v>634.5</v>
      </c>
      <c r="G54" s="297"/>
      <c r="H54" s="297" t="n">
        <v>1402.5</v>
      </c>
      <c r="I54" s="297" t="n">
        <v>634.5</v>
      </c>
      <c r="J54" s="297" t="n">
        <v>763.5</v>
      </c>
      <c r="K54" s="297" t="n">
        <v>634.5</v>
      </c>
      <c r="L54" s="298" t="n">
        <v>1078.5</v>
      </c>
      <c r="N54" s="1"/>
    </row>
    <row r="55" customFormat="false" ht="14.25" hidden="false" customHeight="false" outlineLevel="0" collapsed="false">
      <c r="B55" s="288" t="n">
        <v>300</v>
      </c>
      <c r="C55" s="289"/>
      <c r="D55" s="294" t="n">
        <v>949.5</v>
      </c>
      <c r="E55" s="295" t="n">
        <v>1345.5</v>
      </c>
      <c r="F55" s="297" t="n">
        <v>792</v>
      </c>
      <c r="G55" s="297"/>
      <c r="H55" s="297" t="n">
        <v>1750.5</v>
      </c>
      <c r="I55" s="297" t="n">
        <v>792</v>
      </c>
      <c r="J55" s="297" t="n">
        <v>949.5</v>
      </c>
      <c r="K55" s="297" t="n">
        <v>792</v>
      </c>
      <c r="L55" s="298" t="n">
        <v>1345.5</v>
      </c>
      <c r="N55" s="1"/>
    </row>
    <row r="56" customFormat="false" ht="13.5" hidden="false" customHeight="false" outlineLevel="0" collapsed="false">
      <c r="B56" s="288" t="n">
        <v>350</v>
      </c>
      <c r="C56" s="289" t="s">
        <v>171</v>
      </c>
      <c r="D56" s="294" t="n">
        <v>1620</v>
      </c>
      <c r="E56" s="295" t="n">
        <v>1890</v>
      </c>
      <c r="F56" s="297" t="n">
        <v>1350</v>
      </c>
      <c r="G56" s="297"/>
      <c r="H56" s="297" t="n">
        <v>2700</v>
      </c>
      <c r="I56" s="297" t="n">
        <v>1350</v>
      </c>
      <c r="J56" s="297" t="n">
        <v>1620</v>
      </c>
      <c r="K56" s="297" t="n">
        <v>1350</v>
      </c>
      <c r="L56" s="298" t="n">
        <v>1890</v>
      </c>
      <c r="N56" s="1"/>
    </row>
    <row r="57" customFormat="false" ht="13.9" hidden="false" customHeight="true" outlineLevel="0" collapsed="false">
      <c r="B57" s="288" t="n">
        <v>400</v>
      </c>
      <c r="C57" s="289"/>
      <c r="D57" s="294" t="n">
        <v>2295</v>
      </c>
      <c r="E57" s="295" t="n">
        <v>2700</v>
      </c>
      <c r="F57" s="297" t="n">
        <v>1890</v>
      </c>
      <c r="G57" s="297"/>
      <c r="H57" s="297" t="n">
        <v>3780</v>
      </c>
      <c r="I57" s="297" t="n">
        <v>1890</v>
      </c>
      <c r="J57" s="297" t="n">
        <v>2295</v>
      </c>
      <c r="K57" s="297" t="n">
        <v>1890</v>
      </c>
      <c r="L57" s="298" t="n">
        <v>2700</v>
      </c>
      <c r="N57" s="1"/>
    </row>
    <row r="58" customFormat="false" ht="13.9" hidden="false" customHeight="true" outlineLevel="0" collapsed="false">
      <c r="B58" s="288" t="n">
        <v>450</v>
      </c>
      <c r="C58" s="289"/>
      <c r="D58" s="294" t="n">
        <v>2970</v>
      </c>
      <c r="E58" s="295" t="n">
        <v>3375</v>
      </c>
      <c r="F58" s="297" t="n">
        <v>2430</v>
      </c>
      <c r="G58" s="297"/>
      <c r="H58" s="297" t="n">
        <v>4860</v>
      </c>
      <c r="I58" s="297" t="n">
        <v>2430</v>
      </c>
      <c r="J58" s="297" t="n">
        <v>2970</v>
      </c>
      <c r="K58" s="297" t="n">
        <v>2430</v>
      </c>
      <c r="L58" s="298" t="n">
        <v>3375</v>
      </c>
      <c r="N58" s="1"/>
    </row>
    <row r="59" customFormat="false" ht="13.9" hidden="false" customHeight="true" outlineLevel="0" collapsed="false">
      <c r="B59" s="288" t="n">
        <v>500</v>
      </c>
      <c r="C59" s="289"/>
      <c r="D59" s="294" t="n">
        <v>3915</v>
      </c>
      <c r="E59" s="295" t="n">
        <v>4590</v>
      </c>
      <c r="F59" s="297" t="n">
        <v>3240</v>
      </c>
      <c r="G59" s="297"/>
      <c r="H59" s="297" t="n">
        <v>6480</v>
      </c>
      <c r="I59" s="297" t="n">
        <v>3240</v>
      </c>
      <c r="J59" s="297" t="n">
        <v>3915</v>
      </c>
      <c r="K59" s="297" t="n">
        <v>3240</v>
      </c>
      <c r="L59" s="298" t="n">
        <v>4590</v>
      </c>
      <c r="N59" s="1"/>
    </row>
    <row r="60" customFormat="false" ht="13.9" hidden="false" customHeight="true" outlineLevel="0" collapsed="false">
      <c r="B60" s="288" t="n">
        <v>600</v>
      </c>
      <c r="C60" s="289"/>
      <c r="D60" s="294" t="n">
        <v>4590</v>
      </c>
      <c r="E60" s="295" t="n">
        <v>5265</v>
      </c>
      <c r="F60" s="297" t="n">
        <v>3780</v>
      </c>
      <c r="G60" s="297"/>
      <c r="H60" s="297" t="n">
        <v>7560</v>
      </c>
      <c r="I60" s="297" t="n">
        <v>3780</v>
      </c>
      <c r="J60" s="297" t="n">
        <v>4590</v>
      </c>
      <c r="K60" s="297" t="n">
        <v>3780</v>
      </c>
      <c r="L60" s="298" t="n">
        <v>5265</v>
      </c>
      <c r="N60" s="1"/>
    </row>
    <row r="61" customFormat="false" ht="14.45" hidden="false" customHeight="true" outlineLevel="0" collapsed="false">
      <c r="B61" s="288" t="n">
        <v>700</v>
      </c>
      <c r="C61" s="289"/>
      <c r="D61" s="294" t="n">
        <v>5130</v>
      </c>
      <c r="E61" s="295" t="n">
        <v>6075</v>
      </c>
      <c r="F61" s="297" t="n">
        <v>4320</v>
      </c>
      <c r="G61" s="297"/>
      <c r="H61" s="297" t="n">
        <v>8640</v>
      </c>
      <c r="I61" s="297" t="n">
        <v>4320</v>
      </c>
      <c r="J61" s="297" t="n">
        <v>5130</v>
      </c>
      <c r="K61" s="297" t="n">
        <v>4320</v>
      </c>
      <c r="L61" s="298" t="n">
        <v>6075</v>
      </c>
      <c r="N61" s="1"/>
    </row>
    <row r="62" customFormat="false" ht="14.45" hidden="false" customHeight="true" outlineLevel="0" collapsed="false">
      <c r="B62" s="299" t="n">
        <v>800</v>
      </c>
      <c r="C62" s="300" t="s">
        <v>172</v>
      </c>
      <c r="D62" s="301" t="n">
        <v>6750</v>
      </c>
      <c r="E62" s="302" t="n">
        <v>7965</v>
      </c>
      <c r="F62" s="303" t="n">
        <v>5670</v>
      </c>
      <c r="G62" s="303"/>
      <c r="H62" s="303" t="n">
        <v>11340</v>
      </c>
      <c r="I62" s="303" t="n">
        <v>5670</v>
      </c>
      <c r="J62" s="303" t="n">
        <v>6750</v>
      </c>
      <c r="K62" s="303" t="n">
        <v>5670</v>
      </c>
      <c r="L62" s="304" t="n">
        <v>7965</v>
      </c>
      <c r="N62" s="1"/>
    </row>
    <row r="63" customFormat="false" ht="13.5" hidden="false" customHeight="false" outlineLevel="0" collapsed="false"/>
    <row r="64" customFormat="false" ht="16.15" hidden="false" customHeight="true" outlineLevel="0" collapsed="false">
      <c r="A64" s="262" t="s">
        <v>175</v>
      </c>
      <c r="B64" s="262"/>
      <c r="C64" s="262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</row>
    <row r="65" customFormat="false" ht="7.9" hidden="false" customHeight="true" outlineLevel="0" collapsed="false">
      <c r="A65" s="305"/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</row>
    <row r="66" customFormat="false" ht="15.75" hidden="false" customHeight="false" outlineLevel="0" collapsed="false">
      <c r="A66" s="262" t="s">
        <v>157</v>
      </c>
      <c r="B66" s="262"/>
      <c r="C66" s="262"/>
      <c r="D66" s="262"/>
      <c r="E66" s="262"/>
      <c r="F66" s="262"/>
      <c r="G66" s="262"/>
      <c r="H66" s="263"/>
      <c r="I66" s="262" t="s">
        <v>173</v>
      </c>
      <c r="J66" s="262"/>
      <c r="K66" s="262"/>
      <c r="L66" s="262"/>
      <c r="M66" s="262"/>
      <c r="N66" s="262"/>
    </row>
    <row r="67" customFormat="false" ht="3.6" hidden="false" customHeight="true" outlineLevel="0" collapsed="false">
      <c r="A67" s="92"/>
      <c r="B67" s="92"/>
      <c r="C67" s="92"/>
      <c r="D67" s="306"/>
      <c r="E67" s="92"/>
      <c r="F67" s="92"/>
      <c r="G67" s="92"/>
      <c r="H67" s="92"/>
      <c r="I67" s="307"/>
      <c r="J67" s="307"/>
      <c r="K67" s="307"/>
      <c r="L67" s="307"/>
      <c r="M67" s="307"/>
      <c r="N67" s="307"/>
    </row>
    <row r="68" customFormat="false" ht="17.25" hidden="false" customHeight="true" outlineLevel="0" collapsed="false">
      <c r="A68" s="92"/>
      <c r="B68" s="266" t="s">
        <v>158</v>
      </c>
      <c r="C68" s="286" t="s">
        <v>159</v>
      </c>
      <c r="D68" s="308" t="s">
        <v>160</v>
      </c>
      <c r="E68" s="308"/>
      <c r="F68" s="308"/>
      <c r="G68" s="308"/>
      <c r="H68" s="92"/>
      <c r="I68" s="266" t="s">
        <v>158</v>
      </c>
      <c r="J68" s="286" t="s">
        <v>159</v>
      </c>
      <c r="K68" s="193" t="s">
        <v>160</v>
      </c>
      <c r="L68" s="193"/>
      <c r="M68" s="193"/>
      <c r="N68" s="193"/>
      <c r="O68" s="25"/>
    </row>
    <row r="69" customFormat="false" ht="17.25" hidden="false" customHeight="true" outlineLevel="0" collapsed="false">
      <c r="A69" s="92"/>
      <c r="B69" s="266"/>
      <c r="C69" s="286"/>
      <c r="D69" s="309" t="n">
        <v>2</v>
      </c>
      <c r="E69" s="310" t="n">
        <v>3</v>
      </c>
      <c r="F69" s="310" t="n">
        <v>4</v>
      </c>
      <c r="G69" s="310" t="n">
        <v>5</v>
      </c>
      <c r="H69" s="92"/>
      <c r="I69" s="266"/>
      <c r="J69" s="286"/>
      <c r="K69" s="309" t="n">
        <v>2</v>
      </c>
      <c r="L69" s="311" t="n">
        <v>3</v>
      </c>
      <c r="M69" s="310" t="n">
        <v>4</v>
      </c>
      <c r="N69" s="312" t="n">
        <v>5</v>
      </c>
      <c r="O69" s="25"/>
    </row>
    <row r="70" customFormat="false" ht="13.5" hidden="false" customHeight="false" outlineLevel="0" collapsed="false">
      <c r="A70" s="92"/>
      <c r="B70" s="288" t="n">
        <v>10</v>
      </c>
      <c r="C70" s="39" t="s">
        <v>170</v>
      </c>
      <c r="D70" s="313" t="n">
        <v>103.5</v>
      </c>
      <c r="E70" s="314" t="n">
        <v>174</v>
      </c>
      <c r="F70" s="314" t="n">
        <v>225</v>
      </c>
      <c r="G70" s="315" t="n">
        <v>174</v>
      </c>
      <c r="H70" s="92"/>
      <c r="I70" s="288" t="n">
        <v>10</v>
      </c>
      <c r="J70" s="39" t="s">
        <v>170</v>
      </c>
      <c r="K70" s="313" t="n">
        <v>144.9</v>
      </c>
      <c r="L70" s="314" t="n">
        <v>243.6</v>
      </c>
      <c r="M70" s="314" t="n">
        <v>315</v>
      </c>
      <c r="N70" s="315" t="n">
        <v>243.6</v>
      </c>
      <c r="O70" s="25"/>
    </row>
    <row r="71" customFormat="false" ht="13.5" hidden="false" customHeight="false" outlineLevel="0" collapsed="false">
      <c r="A71" s="92"/>
      <c r="B71" s="288" t="n">
        <v>15</v>
      </c>
      <c r="C71" s="39"/>
      <c r="D71" s="313"/>
      <c r="E71" s="314"/>
      <c r="F71" s="314"/>
      <c r="G71" s="315"/>
      <c r="H71" s="92"/>
      <c r="I71" s="288" t="n">
        <v>15</v>
      </c>
      <c r="J71" s="39"/>
      <c r="K71" s="313"/>
      <c r="L71" s="314"/>
      <c r="M71" s="314"/>
      <c r="N71" s="315"/>
      <c r="O71" s="25"/>
    </row>
    <row r="72" customFormat="false" ht="13.5" hidden="false" customHeight="false" outlineLevel="0" collapsed="false">
      <c r="A72" s="92"/>
      <c r="B72" s="288" t="n">
        <v>20</v>
      </c>
      <c r="C72" s="39"/>
      <c r="D72" s="313"/>
      <c r="E72" s="314"/>
      <c r="F72" s="314"/>
      <c r="G72" s="315"/>
      <c r="H72" s="92"/>
      <c r="I72" s="288" t="n">
        <v>20</v>
      </c>
      <c r="J72" s="39"/>
      <c r="K72" s="313"/>
      <c r="L72" s="314"/>
      <c r="M72" s="314"/>
      <c r="N72" s="315"/>
      <c r="O72" s="25"/>
    </row>
    <row r="73" customFormat="false" ht="13.5" hidden="false" customHeight="false" outlineLevel="0" collapsed="false">
      <c r="A73" s="92"/>
      <c r="B73" s="288" t="n">
        <v>25</v>
      </c>
      <c r="C73" s="39"/>
      <c r="D73" s="313"/>
      <c r="E73" s="314"/>
      <c r="F73" s="314"/>
      <c r="G73" s="315"/>
      <c r="H73" s="92"/>
      <c r="I73" s="288" t="n">
        <v>25</v>
      </c>
      <c r="J73" s="39"/>
      <c r="K73" s="313"/>
      <c r="L73" s="314"/>
      <c r="M73" s="314"/>
      <c r="N73" s="315"/>
      <c r="O73" s="25"/>
    </row>
    <row r="74" customFormat="false" ht="13.5" hidden="false" customHeight="false" outlineLevel="0" collapsed="false">
      <c r="A74" s="92"/>
      <c r="B74" s="288" t="n">
        <v>32</v>
      </c>
      <c r="C74" s="39"/>
      <c r="D74" s="316" t="n">
        <v>154.5</v>
      </c>
      <c r="E74" s="317" t="n">
        <v>259.5</v>
      </c>
      <c r="F74" s="317" t="n">
        <v>334.5</v>
      </c>
      <c r="G74" s="318" t="n">
        <v>259.5</v>
      </c>
      <c r="H74" s="92"/>
      <c r="I74" s="288" t="n">
        <v>32</v>
      </c>
      <c r="J74" s="39"/>
      <c r="K74" s="316" t="n">
        <v>216.3</v>
      </c>
      <c r="L74" s="317" t="n">
        <v>363.3</v>
      </c>
      <c r="M74" s="317" t="n">
        <v>468.3</v>
      </c>
      <c r="N74" s="318" t="n">
        <v>363.3</v>
      </c>
      <c r="O74" s="25"/>
    </row>
    <row r="75" customFormat="false" ht="13.5" hidden="false" customHeight="false" outlineLevel="0" collapsed="false">
      <c r="A75" s="92"/>
      <c r="B75" s="288" t="n">
        <v>40</v>
      </c>
      <c r="C75" s="39"/>
      <c r="D75" s="316" t="n">
        <v>171</v>
      </c>
      <c r="E75" s="317" t="n">
        <v>289.5</v>
      </c>
      <c r="F75" s="317" t="n">
        <v>375</v>
      </c>
      <c r="G75" s="318" t="n">
        <v>289.5</v>
      </c>
      <c r="H75" s="92"/>
      <c r="I75" s="288" t="n">
        <v>40</v>
      </c>
      <c r="J75" s="39"/>
      <c r="K75" s="316" t="n">
        <v>239.4</v>
      </c>
      <c r="L75" s="317" t="n">
        <v>405.3</v>
      </c>
      <c r="M75" s="317" t="n">
        <v>525</v>
      </c>
      <c r="N75" s="318" t="n">
        <v>405.3</v>
      </c>
      <c r="O75" s="25"/>
    </row>
    <row r="76" customFormat="false" ht="13.5" hidden="false" customHeight="false" outlineLevel="0" collapsed="false">
      <c r="A76" s="92"/>
      <c r="B76" s="288" t="n">
        <v>50</v>
      </c>
      <c r="C76" s="39"/>
      <c r="D76" s="316"/>
      <c r="E76" s="317"/>
      <c r="F76" s="317"/>
      <c r="G76" s="318"/>
      <c r="H76" s="92"/>
      <c r="I76" s="288" t="n">
        <v>50</v>
      </c>
      <c r="J76" s="39"/>
      <c r="K76" s="316"/>
      <c r="L76" s="317"/>
      <c r="M76" s="317"/>
      <c r="N76" s="318"/>
      <c r="O76" s="25"/>
    </row>
    <row r="77" customFormat="false" ht="13.5" hidden="false" customHeight="false" outlineLevel="0" collapsed="false">
      <c r="A77" s="92"/>
      <c r="B77" s="288" t="n">
        <v>65</v>
      </c>
      <c r="C77" s="39"/>
      <c r="D77" s="316" t="n">
        <v>238.5</v>
      </c>
      <c r="E77" s="317" t="n">
        <v>406.5</v>
      </c>
      <c r="F77" s="317" t="n">
        <v>528</v>
      </c>
      <c r="G77" s="318" t="n">
        <v>406.5</v>
      </c>
      <c r="H77" s="92"/>
      <c r="I77" s="288" t="n">
        <v>65</v>
      </c>
      <c r="J77" s="39"/>
      <c r="K77" s="316" t="n">
        <v>333.9</v>
      </c>
      <c r="L77" s="317" t="n">
        <v>569.1</v>
      </c>
      <c r="M77" s="317" t="n">
        <v>739.2</v>
      </c>
      <c r="N77" s="318" t="n">
        <v>569.1</v>
      </c>
      <c r="O77" s="25"/>
    </row>
    <row r="78" customFormat="false" ht="13.5" hidden="false" customHeight="false" outlineLevel="0" collapsed="false">
      <c r="A78" s="92"/>
      <c r="B78" s="288" t="n">
        <v>80</v>
      </c>
      <c r="C78" s="39"/>
      <c r="D78" s="316" t="n">
        <v>249</v>
      </c>
      <c r="E78" s="317" t="n">
        <v>423</v>
      </c>
      <c r="F78" s="317" t="n">
        <v>549</v>
      </c>
      <c r="G78" s="318" t="n">
        <v>423</v>
      </c>
      <c r="H78" s="92"/>
      <c r="I78" s="288" t="n">
        <v>80</v>
      </c>
      <c r="J78" s="39"/>
      <c r="K78" s="316" t="n">
        <v>348.6</v>
      </c>
      <c r="L78" s="317" t="n">
        <v>592.2</v>
      </c>
      <c r="M78" s="317" t="n">
        <v>768.6</v>
      </c>
      <c r="N78" s="318" t="n">
        <v>592.2</v>
      </c>
      <c r="O78" s="25"/>
    </row>
    <row r="79" customFormat="false" ht="13.5" hidden="false" customHeight="false" outlineLevel="0" collapsed="false">
      <c r="A79" s="92"/>
      <c r="B79" s="288" t="n">
        <v>100</v>
      </c>
      <c r="C79" s="39"/>
      <c r="D79" s="316" t="n">
        <v>256.5</v>
      </c>
      <c r="E79" s="317" t="n">
        <v>436.5</v>
      </c>
      <c r="F79" s="317" t="n">
        <v>565.5</v>
      </c>
      <c r="G79" s="318" t="n">
        <v>436.5</v>
      </c>
      <c r="H79" s="92"/>
      <c r="I79" s="288" t="n">
        <v>100</v>
      </c>
      <c r="J79" s="39"/>
      <c r="K79" s="316" t="n">
        <v>359.1</v>
      </c>
      <c r="L79" s="317" t="n">
        <v>611.1</v>
      </c>
      <c r="M79" s="317" t="n">
        <v>791.7</v>
      </c>
      <c r="N79" s="318" t="n">
        <v>611.1</v>
      </c>
      <c r="O79" s="25"/>
    </row>
    <row r="80" customFormat="false" ht="13.5" hidden="false" customHeight="false" outlineLevel="0" collapsed="false">
      <c r="A80" s="92"/>
      <c r="B80" s="288" t="n">
        <v>125</v>
      </c>
      <c r="C80" s="39"/>
      <c r="D80" s="316" t="n">
        <v>369</v>
      </c>
      <c r="E80" s="317" t="n">
        <v>627</v>
      </c>
      <c r="F80" s="317" t="n">
        <v>814.5</v>
      </c>
      <c r="G80" s="318" t="n">
        <v>627</v>
      </c>
      <c r="H80" s="92"/>
      <c r="I80" s="288" t="n">
        <v>125</v>
      </c>
      <c r="J80" s="39"/>
      <c r="K80" s="316" t="n">
        <v>516.6</v>
      </c>
      <c r="L80" s="317" t="n">
        <v>877.8</v>
      </c>
      <c r="M80" s="317" t="n">
        <v>1140.3</v>
      </c>
      <c r="N80" s="318" t="n">
        <v>877.8</v>
      </c>
      <c r="O80" s="25"/>
    </row>
    <row r="81" customFormat="false" ht="14.25" hidden="false" customHeight="false" outlineLevel="0" collapsed="false">
      <c r="A81" s="92"/>
      <c r="B81" s="299" t="n">
        <v>150</v>
      </c>
      <c r="C81" s="39"/>
      <c r="D81" s="319" t="n">
        <v>385.5</v>
      </c>
      <c r="E81" s="320" t="n">
        <v>654</v>
      </c>
      <c r="F81" s="320" t="n">
        <v>852</v>
      </c>
      <c r="G81" s="321" t="n">
        <v>654</v>
      </c>
      <c r="H81" s="92"/>
      <c r="I81" s="299" t="n">
        <v>150</v>
      </c>
      <c r="J81" s="39"/>
      <c r="K81" s="319" t="n">
        <v>539.7</v>
      </c>
      <c r="L81" s="320" t="n">
        <v>915.6</v>
      </c>
      <c r="M81" s="320" t="n">
        <v>1192.8</v>
      </c>
      <c r="N81" s="321" t="n">
        <v>915.6</v>
      </c>
      <c r="O81" s="25"/>
    </row>
    <row r="82" customFormat="false" ht="13.5" hidden="false" customHeight="false" outlineLevel="0" collapsed="false"/>
    <row r="83" customFormat="false" ht="13.5" hidden="false" customHeight="false" outlineLevel="0" collapsed="false"/>
    <row r="84" s="73" customFormat="true" ht="15" hidden="false" customHeight="false" outlineLevel="0" collapsed="false">
      <c r="A84" s="77" t="s">
        <v>77</v>
      </c>
      <c r="C84" s="78"/>
      <c r="D84" s="72"/>
      <c r="E84" s="72"/>
      <c r="F84" s="72"/>
      <c r="G84" s="72"/>
      <c r="H84" s="72"/>
      <c r="I84" s="72"/>
      <c r="J84" s="72"/>
      <c r="K84" s="72"/>
      <c r="L84" s="72"/>
      <c r="Q84" s="74"/>
    </row>
    <row r="85" s="73" customFormat="true" ht="13.5" hidden="false" customHeight="false" outlineLevel="0" collapsed="false">
      <c r="A85" s="79" t="s">
        <v>79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25"/>
      <c r="N85" s="81"/>
      <c r="O85" s="25"/>
      <c r="P85" s="25"/>
      <c r="Q85" s="1"/>
      <c r="R85" s="1"/>
    </row>
    <row r="86" customFormat="false" ht="13.5" hidden="false" customHeight="false" outlineLevel="0" collapsed="false">
      <c r="A86" s="23" t="s">
        <v>32</v>
      </c>
      <c r="D86" s="1"/>
      <c r="I86" s="1"/>
      <c r="J86" s="1"/>
      <c r="K86" s="1"/>
      <c r="L86" s="1"/>
      <c r="M86" s="1"/>
      <c r="N86" s="1"/>
    </row>
    <row r="87" customFormat="false" ht="13.5" hidden="false" customHeight="false" outlineLevel="0" collapsed="false">
      <c r="A87" s="23" t="s">
        <v>33</v>
      </c>
      <c r="D87" s="1"/>
      <c r="I87" s="1"/>
      <c r="J87" s="1"/>
      <c r="K87" s="1"/>
      <c r="L87" s="1"/>
      <c r="M87" s="1"/>
      <c r="N87" s="1"/>
    </row>
    <row r="88" customFormat="false" ht="13.5" hidden="false" customHeight="false" outlineLevel="0" collapsed="false">
      <c r="A88" s="24" t="s">
        <v>34</v>
      </c>
      <c r="D88" s="1"/>
      <c r="I88" s="1"/>
      <c r="J88" s="1"/>
      <c r="K88" s="1"/>
      <c r="L88" s="1"/>
      <c r="M88" s="1"/>
      <c r="N88" s="1"/>
    </row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</sheetData>
  <mergeCells count="105">
    <mergeCell ref="J7:L7"/>
    <mergeCell ref="M7:N7"/>
    <mergeCell ref="A8:N8"/>
    <mergeCell ref="A10:N10"/>
    <mergeCell ref="B12:B13"/>
    <mergeCell ref="C12:C13"/>
    <mergeCell ref="D12:L12"/>
    <mergeCell ref="C14:C28"/>
    <mergeCell ref="D14:D17"/>
    <mergeCell ref="E14:E17"/>
    <mergeCell ref="F14:G17"/>
    <mergeCell ref="H14:H17"/>
    <mergeCell ref="I14:I17"/>
    <mergeCell ref="J14:J17"/>
    <mergeCell ref="K14:K17"/>
    <mergeCell ref="L14:L17"/>
    <mergeCell ref="D19:D20"/>
    <mergeCell ref="E19:E20"/>
    <mergeCell ref="F19:G20"/>
    <mergeCell ref="H19:H20"/>
    <mergeCell ref="I19:I20"/>
    <mergeCell ref="J19:J20"/>
    <mergeCell ref="K19:K20"/>
    <mergeCell ref="L19:L20"/>
    <mergeCell ref="F21:G21"/>
    <mergeCell ref="F22:G22"/>
    <mergeCell ref="F23:G23"/>
    <mergeCell ref="F24:G24"/>
    <mergeCell ref="F25:G25"/>
    <mergeCell ref="F26:G26"/>
    <mergeCell ref="F27:G27"/>
    <mergeCell ref="F28:G28"/>
    <mergeCell ref="C29:C34"/>
    <mergeCell ref="F29:G29"/>
    <mergeCell ref="F30:G30"/>
    <mergeCell ref="F31:G31"/>
    <mergeCell ref="F32:G32"/>
    <mergeCell ref="F33:G33"/>
    <mergeCell ref="F34:G34"/>
    <mergeCell ref="F35:G35"/>
    <mergeCell ref="A37:N37"/>
    <mergeCell ref="B39:B40"/>
    <mergeCell ref="C39:C40"/>
    <mergeCell ref="D39:L39"/>
    <mergeCell ref="C41:C55"/>
    <mergeCell ref="D41:D44"/>
    <mergeCell ref="E41:E44"/>
    <mergeCell ref="F41:G44"/>
    <mergeCell ref="H41:H44"/>
    <mergeCell ref="I41:I44"/>
    <mergeCell ref="J41:J44"/>
    <mergeCell ref="K41:K44"/>
    <mergeCell ref="L41:L44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F48:G48"/>
    <mergeCell ref="F49:G49"/>
    <mergeCell ref="F50:G50"/>
    <mergeCell ref="F51:G51"/>
    <mergeCell ref="F52:G52"/>
    <mergeCell ref="F53:G53"/>
    <mergeCell ref="F54:G54"/>
    <mergeCell ref="F55:G55"/>
    <mergeCell ref="C56:C61"/>
    <mergeCell ref="F56:G56"/>
    <mergeCell ref="F57:G57"/>
    <mergeCell ref="F58:G58"/>
    <mergeCell ref="F59:G59"/>
    <mergeCell ref="F60:G60"/>
    <mergeCell ref="F61:G61"/>
    <mergeCell ref="F62:G62"/>
    <mergeCell ref="A64:N64"/>
    <mergeCell ref="A66:G66"/>
    <mergeCell ref="I66:N66"/>
    <mergeCell ref="B68:B69"/>
    <mergeCell ref="C68:C69"/>
    <mergeCell ref="D68:G68"/>
    <mergeCell ref="I68:I69"/>
    <mergeCell ref="J68:J69"/>
    <mergeCell ref="K68:N68"/>
    <mergeCell ref="C70:C81"/>
    <mergeCell ref="D70:D73"/>
    <mergeCell ref="E70:E73"/>
    <mergeCell ref="F70:F73"/>
    <mergeCell ref="G70:G73"/>
    <mergeCell ref="J70:J81"/>
    <mergeCell ref="K70:K73"/>
    <mergeCell ref="L70:L73"/>
    <mergeCell ref="M70:M73"/>
    <mergeCell ref="N70:N73"/>
    <mergeCell ref="D75:D76"/>
    <mergeCell ref="E75:E76"/>
    <mergeCell ref="F75:F76"/>
    <mergeCell ref="G75:G76"/>
    <mergeCell ref="K75:K76"/>
    <mergeCell ref="L75:L76"/>
    <mergeCell ref="M75:M76"/>
    <mergeCell ref="N75:N76"/>
  </mergeCells>
  <hyperlinks>
    <hyperlink ref="A5" r:id="rId1" display="Сайт onyxspb.ru"/>
    <hyperlink ref="A6" r:id="rId2" display="E-mail: info@onyxspb.ru"/>
    <hyperlink ref="A7" location="Содержание!R1C1" display="К содержанию"/>
  </hyperlink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11.53515625" defaultRowHeight="13.5" zeroHeight="true" outlineLevelRow="0" outlineLevelCol="0"/>
  <cols>
    <col collapsed="false" customWidth="true" hidden="false" outlineLevel="0" max="1" min="1" style="1" width="30.28"/>
    <col collapsed="false" customWidth="true" hidden="false" outlineLevel="0" max="2" min="2" style="255" width="61.14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true" outlineLevel="0" max="5" min="5" style="1" width="15.13"/>
    <col collapsed="false" customWidth="true" hidden="false" outlineLevel="0" max="7" min="6" style="1" width="11.85"/>
    <col collapsed="false" customWidth="true" hidden="true" outlineLevel="0" max="8" min="8" style="1" width="14.28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61.99"/>
    <col collapsed="false" customWidth="true" hidden="false" outlineLevel="0" max="13" min="12" style="1" width="9.14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" t="s">
        <v>0</v>
      </c>
      <c r="C1" s="82"/>
      <c r="D1" s="68"/>
      <c r="E1" s="84"/>
      <c r="F1" s="85"/>
    </row>
    <row r="2" customFormat="false" ht="15" hidden="false" customHeight="false" outlineLevel="0" collapsed="false">
      <c r="A2" s="6" t="s">
        <v>1</v>
      </c>
      <c r="C2" s="185"/>
      <c r="D2" s="68"/>
      <c r="E2" s="84"/>
    </row>
    <row r="3" customFormat="false" ht="15" hidden="false" customHeight="false" outlineLevel="0" collapsed="false">
      <c r="A3" s="7" t="s">
        <v>2</v>
      </c>
      <c r="C3" s="3"/>
      <c r="D3" s="83"/>
      <c r="E3" s="84"/>
    </row>
    <row r="4" customFormat="false" ht="15" hidden="false" customHeight="false" outlineLevel="0" collapsed="false">
      <c r="A4" s="7" t="s">
        <v>3</v>
      </c>
      <c r="C4" s="3"/>
      <c r="D4" s="83"/>
      <c r="E4" s="84"/>
    </row>
    <row r="5" customFormat="false" ht="15" hidden="false" customHeight="false" outlineLevel="0" collapsed="false">
      <c r="A5" s="8" t="s">
        <v>4</v>
      </c>
      <c r="C5" s="3"/>
      <c r="D5" s="83"/>
      <c r="E5" s="84"/>
    </row>
    <row r="6" customFormat="false" ht="15.75" hidden="false" customHeight="false" outlineLevel="0" collapsed="false">
      <c r="A6" s="9" t="s">
        <v>5</v>
      </c>
      <c r="B6" s="322"/>
      <c r="C6" s="10"/>
      <c r="D6" s="132"/>
      <c r="E6" s="90"/>
      <c r="F6" s="90"/>
      <c r="G6" s="90"/>
      <c r="H6" s="90"/>
      <c r="I6" s="90"/>
      <c r="J6" s="90"/>
      <c r="K6" s="90"/>
    </row>
    <row r="7" s="92" customFormat="true" ht="21.75" hidden="false" customHeight="false" outlineLevel="0" collapsed="false">
      <c r="A7" s="28" t="s">
        <v>35</v>
      </c>
      <c r="B7" s="323"/>
      <c r="C7" s="259"/>
      <c r="D7" s="259"/>
      <c r="E7" s="259"/>
      <c r="F7" s="133"/>
      <c r="G7" s="133"/>
      <c r="H7" s="133"/>
      <c r="I7" s="133"/>
      <c r="J7" s="133"/>
      <c r="K7" s="133" t="n">
        <f aca="false">Содержание!E7</f>
        <v>45191</v>
      </c>
    </row>
    <row r="8" customFormat="false" ht="15.75" hidden="false" customHeight="false" outlineLevel="0" collapsed="false">
      <c r="A8" s="31" t="s">
        <v>21</v>
      </c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7.25" hidden="false" customHeight="false" outlineLevel="0" collapsed="false">
      <c r="A9" s="32"/>
      <c r="B9" s="324"/>
      <c r="C9" s="32"/>
      <c r="D9" s="32"/>
      <c r="E9" s="32"/>
      <c r="F9" s="32"/>
    </row>
    <row r="10" customFormat="false" ht="15.75" hidden="false" customHeight="false" outlineLevel="0" collapsed="false">
      <c r="A10" s="325" t="s">
        <v>176</v>
      </c>
      <c r="B10" s="325"/>
      <c r="C10" s="325"/>
      <c r="D10" s="325"/>
      <c r="E10" s="325"/>
      <c r="F10" s="325"/>
      <c r="G10" s="325"/>
      <c r="H10" s="325"/>
      <c r="I10" s="325"/>
      <c r="J10" s="325"/>
      <c r="K10" s="325"/>
    </row>
    <row r="11" customFormat="false" ht="15.75" hidden="false" customHeight="true" outlineLevel="0" collapsed="false">
      <c r="A11" s="326"/>
      <c r="B11" s="34" t="s">
        <v>177</v>
      </c>
      <c r="C11" s="34"/>
      <c r="D11" s="34"/>
      <c r="E11" s="34"/>
      <c r="F11" s="34"/>
      <c r="G11" s="34" t="s">
        <v>178</v>
      </c>
      <c r="H11" s="34"/>
      <c r="I11" s="34"/>
      <c r="J11" s="34"/>
      <c r="K11" s="34"/>
    </row>
    <row r="12" customFormat="false" ht="13.5" hidden="false" customHeight="true" outlineLevel="0" collapsed="false">
      <c r="A12" s="326"/>
      <c r="B12" s="327" t="s">
        <v>179</v>
      </c>
      <c r="C12" s="328" t="s">
        <v>180</v>
      </c>
      <c r="D12" s="329" t="s">
        <v>181</v>
      </c>
      <c r="E12" s="330" t="s">
        <v>182</v>
      </c>
      <c r="F12" s="331" t="s">
        <v>183</v>
      </c>
      <c r="G12" s="332" t="s">
        <v>183</v>
      </c>
      <c r="H12" s="333" t="s">
        <v>184</v>
      </c>
      <c r="I12" s="40" t="s">
        <v>181</v>
      </c>
      <c r="J12" s="41" t="s">
        <v>180</v>
      </c>
      <c r="K12" s="193" t="s">
        <v>179</v>
      </c>
    </row>
    <row r="13" customFormat="false" ht="14.25" hidden="false" customHeight="false" outlineLevel="0" collapsed="false">
      <c r="A13" s="326"/>
      <c r="B13" s="327"/>
      <c r="C13" s="328"/>
      <c r="D13" s="329"/>
      <c r="E13" s="330"/>
      <c r="F13" s="331"/>
      <c r="G13" s="332"/>
      <c r="H13" s="333"/>
      <c r="I13" s="40"/>
      <c r="J13" s="41"/>
      <c r="K13" s="193"/>
    </row>
    <row r="14" customFormat="false" ht="13.5" hidden="false" customHeight="false" outlineLevel="0" collapsed="false">
      <c r="A14" s="326"/>
      <c r="B14" s="334" t="s">
        <v>185</v>
      </c>
      <c r="C14" s="44" t="n">
        <v>50</v>
      </c>
      <c r="D14" s="335" t="s">
        <v>186</v>
      </c>
      <c r="E14" s="336" t="n">
        <v>105</v>
      </c>
      <c r="F14" s="337" t="n">
        <v>2598</v>
      </c>
      <c r="G14" s="338" t="n">
        <v>8044</v>
      </c>
      <c r="H14" s="336" t="n">
        <v>105</v>
      </c>
      <c r="I14" s="339" t="s">
        <v>186</v>
      </c>
      <c r="J14" s="340" t="n">
        <v>50</v>
      </c>
      <c r="K14" s="341" t="s">
        <v>187</v>
      </c>
    </row>
    <row r="15" customFormat="false" ht="13.5" hidden="false" customHeight="false" outlineLevel="0" collapsed="false">
      <c r="A15" s="326"/>
      <c r="B15" s="342" t="s">
        <v>188</v>
      </c>
      <c r="C15" s="51" t="n">
        <v>65</v>
      </c>
      <c r="D15" s="343" t="s">
        <v>186</v>
      </c>
      <c r="E15" s="150" t="n">
        <v>115</v>
      </c>
      <c r="F15" s="337" t="n">
        <v>2924</v>
      </c>
      <c r="G15" s="338" t="n">
        <v>9794</v>
      </c>
      <c r="H15" s="150" t="n">
        <v>115</v>
      </c>
      <c r="I15" s="344" t="s">
        <v>186</v>
      </c>
      <c r="J15" s="151" t="n">
        <v>65</v>
      </c>
      <c r="K15" s="345" t="s">
        <v>189</v>
      </c>
    </row>
    <row r="16" customFormat="false" ht="13.5" hidden="false" customHeight="false" outlineLevel="0" collapsed="false">
      <c r="A16" s="326"/>
      <c r="B16" s="342" t="s">
        <v>190</v>
      </c>
      <c r="C16" s="51" t="n">
        <v>80</v>
      </c>
      <c r="D16" s="343" t="s">
        <v>186</v>
      </c>
      <c r="E16" s="150" t="n">
        <v>135</v>
      </c>
      <c r="F16" s="337" t="n">
        <v>4057</v>
      </c>
      <c r="G16" s="338" t="n">
        <v>11745</v>
      </c>
      <c r="H16" s="150" t="n">
        <v>135</v>
      </c>
      <c r="I16" s="344" t="s">
        <v>186</v>
      </c>
      <c r="J16" s="151" t="n">
        <v>80</v>
      </c>
      <c r="K16" s="345" t="s">
        <v>191</v>
      </c>
    </row>
    <row r="17" customFormat="false" ht="13.5" hidden="false" customHeight="false" outlineLevel="0" collapsed="false">
      <c r="A17" s="326"/>
      <c r="B17" s="342" t="s">
        <v>192</v>
      </c>
      <c r="C17" s="51" t="n">
        <v>100</v>
      </c>
      <c r="D17" s="343" t="s">
        <v>186</v>
      </c>
      <c r="E17" s="150" t="n">
        <v>150</v>
      </c>
      <c r="F17" s="337" t="n">
        <v>4610</v>
      </c>
      <c r="G17" s="338" t="n">
        <v>14410</v>
      </c>
      <c r="H17" s="150" t="n">
        <v>150</v>
      </c>
      <c r="I17" s="344" t="s">
        <v>186</v>
      </c>
      <c r="J17" s="151" t="n">
        <v>100</v>
      </c>
      <c r="K17" s="345" t="s">
        <v>193</v>
      </c>
    </row>
    <row r="18" customFormat="false" ht="13.5" hidden="false" customHeight="false" outlineLevel="0" collapsed="false">
      <c r="A18" s="326"/>
      <c r="B18" s="342" t="s">
        <v>194</v>
      </c>
      <c r="C18" s="51" t="n">
        <v>125</v>
      </c>
      <c r="D18" s="343" t="s">
        <v>186</v>
      </c>
      <c r="E18" s="150" t="n">
        <v>165</v>
      </c>
      <c r="F18" s="337" t="n">
        <v>5678</v>
      </c>
      <c r="G18" s="338" t="n">
        <v>18315</v>
      </c>
      <c r="H18" s="150" t="n">
        <v>165</v>
      </c>
      <c r="I18" s="344" t="s">
        <v>186</v>
      </c>
      <c r="J18" s="151" t="n">
        <v>125</v>
      </c>
      <c r="K18" s="345" t="s">
        <v>195</v>
      </c>
    </row>
    <row r="19" customFormat="false" ht="13.5" hidden="false" customHeight="false" outlineLevel="0" collapsed="false">
      <c r="A19" s="326"/>
      <c r="B19" s="342" t="s">
        <v>196</v>
      </c>
      <c r="C19" s="51" t="n">
        <v>150</v>
      </c>
      <c r="D19" s="343" t="s">
        <v>186</v>
      </c>
      <c r="E19" s="150" t="n">
        <v>180</v>
      </c>
      <c r="F19" s="337" t="n">
        <v>7124</v>
      </c>
      <c r="G19" s="338" t="n">
        <v>24292</v>
      </c>
      <c r="H19" s="150" t="n">
        <v>180</v>
      </c>
      <c r="I19" s="344" t="s">
        <v>186</v>
      </c>
      <c r="J19" s="151" t="n">
        <v>150</v>
      </c>
      <c r="K19" s="345" t="s">
        <v>197</v>
      </c>
    </row>
    <row r="20" customFormat="false" ht="13.5" hidden="false" customHeight="false" outlineLevel="0" collapsed="false">
      <c r="A20" s="326"/>
      <c r="B20" s="342" t="s">
        <v>198</v>
      </c>
      <c r="C20" s="51" t="n">
        <v>200</v>
      </c>
      <c r="D20" s="343" t="s">
        <v>199</v>
      </c>
      <c r="E20" s="150" t="n">
        <v>210</v>
      </c>
      <c r="F20" s="337" t="n">
        <v>9269</v>
      </c>
      <c r="G20" s="338" t="n">
        <v>24842</v>
      </c>
      <c r="H20" s="150" t="n">
        <v>210</v>
      </c>
      <c r="I20" s="344" t="s">
        <v>199</v>
      </c>
      <c r="J20" s="151" t="n">
        <v>200</v>
      </c>
      <c r="K20" s="345" t="s">
        <v>200</v>
      </c>
    </row>
    <row r="21" customFormat="false" ht="13.5" hidden="false" customHeight="false" outlineLevel="0" collapsed="false">
      <c r="A21" s="326"/>
      <c r="B21" s="342" t="s">
        <v>201</v>
      </c>
      <c r="C21" s="51" t="n">
        <v>200</v>
      </c>
      <c r="D21" s="343" t="s">
        <v>202</v>
      </c>
      <c r="E21" s="150" t="n">
        <v>210</v>
      </c>
      <c r="F21" s="337" t="n">
        <v>11691</v>
      </c>
      <c r="G21" s="338" t="n">
        <v>30874</v>
      </c>
      <c r="H21" s="150" t="n">
        <v>210</v>
      </c>
      <c r="I21" s="344" t="s">
        <v>202</v>
      </c>
      <c r="J21" s="151" t="n">
        <v>200</v>
      </c>
      <c r="K21" s="345" t="s">
        <v>203</v>
      </c>
    </row>
    <row r="22" customFormat="false" ht="13.5" hidden="false" customHeight="false" outlineLevel="0" collapsed="false">
      <c r="A22" s="326"/>
      <c r="B22" s="342" t="s">
        <v>204</v>
      </c>
      <c r="C22" s="51" t="n">
        <v>250</v>
      </c>
      <c r="D22" s="343" t="s">
        <v>199</v>
      </c>
      <c r="E22" s="150" t="n">
        <v>230</v>
      </c>
      <c r="F22" s="337" t="n">
        <v>10642</v>
      </c>
      <c r="G22" s="338" t="n">
        <v>33610</v>
      </c>
      <c r="H22" s="150" t="n">
        <v>230</v>
      </c>
      <c r="I22" s="343" t="s">
        <v>199</v>
      </c>
      <c r="J22" s="151" t="n">
        <v>250</v>
      </c>
      <c r="K22" s="345" t="s">
        <v>205</v>
      </c>
    </row>
    <row r="23" customFormat="false" ht="13.5" hidden="false" customHeight="false" outlineLevel="0" collapsed="false">
      <c r="A23" s="326"/>
      <c r="B23" s="342" t="s">
        <v>206</v>
      </c>
      <c r="C23" s="51" t="n">
        <v>250</v>
      </c>
      <c r="D23" s="343" t="s">
        <v>202</v>
      </c>
      <c r="E23" s="150" t="n">
        <v>230</v>
      </c>
      <c r="F23" s="337" t="n">
        <v>14939</v>
      </c>
      <c r="G23" s="338" t="n">
        <v>42874</v>
      </c>
      <c r="H23" s="150" t="n">
        <v>230</v>
      </c>
      <c r="I23" s="343" t="s">
        <v>202</v>
      </c>
      <c r="J23" s="151" t="n">
        <v>250</v>
      </c>
      <c r="K23" s="345" t="s">
        <v>207</v>
      </c>
    </row>
    <row r="24" customFormat="false" ht="13.5" hidden="false" customHeight="false" outlineLevel="0" collapsed="false">
      <c r="A24" s="326"/>
      <c r="B24" s="342" t="s">
        <v>208</v>
      </c>
      <c r="C24" s="51" t="n">
        <v>300</v>
      </c>
      <c r="D24" s="343" t="s">
        <v>199</v>
      </c>
      <c r="E24" s="150" t="n">
        <v>245</v>
      </c>
      <c r="F24" s="337" t="n">
        <v>14843</v>
      </c>
      <c r="G24" s="338" t="n">
        <v>40122</v>
      </c>
      <c r="H24" s="150" t="n">
        <v>245</v>
      </c>
      <c r="I24" s="343" t="s">
        <v>199</v>
      </c>
      <c r="J24" s="151" t="n">
        <v>300</v>
      </c>
      <c r="K24" s="345" t="s">
        <v>209</v>
      </c>
    </row>
    <row r="25" customFormat="false" ht="13.5" hidden="false" customHeight="false" outlineLevel="0" collapsed="false">
      <c r="A25" s="326"/>
      <c r="B25" s="342" t="s">
        <v>210</v>
      </c>
      <c r="C25" s="51" t="n">
        <v>300</v>
      </c>
      <c r="D25" s="343" t="s">
        <v>202</v>
      </c>
      <c r="E25" s="150" t="n">
        <v>245</v>
      </c>
      <c r="F25" s="337" t="n">
        <v>20471</v>
      </c>
      <c r="G25" s="338" t="n">
        <v>54679</v>
      </c>
      <c r="H25" s="150" t="n">
        <v>245</v>
      </c>
      <c r="I25" s="343" t="s">
        <v>202</v>
      </c>
      <c r="J25" s="151" t="n">
        <v>300</v>
      </c>
      <c r="K25" s="345" t="s">
        <v>211</v>
      </c>
    </row>
    <row r="26" customFormat="false" ht="13.5" hidden="false" customHeight="false" outlineLevel="0" collapsed="false">
      <c r="A26" s="326"/>
      <c r="B26" s="342" t="s">
        <v>212</v>
      </c>
      <c r="C26" s="51" t="n">
        <v>400</v>
      </c>
      <c r="D26" s="343" t="s">
        <v>199</v>
      </c>
      <c r="E26" s="150" t="n">
        <v>250</v>
      </c>
      <c r="F26" s="337" t="n">
        <v>25748</v>
      </c>
      <c r="G26" s="338" t="n">
        <v>69013</v>
      </c>
      <c r="H26" s="150" t="n">
        <v>250</v>
      </c>
      <c r="I26" s="343" t="s">
        <v>199</v>
      </c>
      <c r="J26" s="151" t="n">
        <v>400</v>
      </c>
      <c r="K26" s="345" t="s">
        <v>213</v>
      </c>
    </row>
    <row r="27" customFormat="false" ht="13.5" hidden="false" customHeight="false" outlineLevel="0" collapsed="false">
      <c r="A27" s="326"/>
      <c r="B27" s="342" t="s">
        <v>214</v>
      </c>
      <c r="C27" s="51" t="n">
        <v>400</v>
      </c>
      <c r="D27" s="343" t="s">
        <v>202</v>
      </c>
      <c r="E27" s="150" t="n">
        <v>250</v>
      </c>
      <c r="F27" s="337" t="n">
        <v>34016</v>
      </c>
      <c r="G27" s="338" t="n">
        <v>90775</v>
      </c>
      <c r="H27" s="150" t="n">
        <v>250</v>
      </c>
      <c r="I27" s="343" t="s">
        <v>202</v>
      </c>
      <c r="J27" s="151" t="n">
        <v>400</v>
      </c>
      <c r="K27" s="345" t="s">
        <v>215</v>
      </c>
    </row>
    <row r="28" customFormat="false" ht="13.5" hidden="false" customHeight="false" outlineLevel="0" collapsed="false">
      <c r="A28" s="326"/>
      <c r="B28" s="342" t="s">
        <v>216</v>
      </c>
      <c r="C28" s="51" t="n">
        <v>500</v>
      </c>
      <c r="D28" s="343" t="s">
        <v>199</v>
      </c>
      <c r="E28" s="150" t="n">
        <v>255</v>
      </c>
      <c r="F28" s="337" t="n">
        <v>35021</v>
      </c>
      <c r="G28" s="338" t="n">
        <v>88361</v>
      </c>
      <c r="H28" s="150" t="n">
        <v>265</v>
      </c>
      <c r="I28" s="343" t="s">
        <v>199</v>
      </c>
      <c r="J28" s="151" t="n">
        <v>500</v>
      </c>
      <c r="K28" s="345" t="s">
        <v>217</v>
      </c>
    </row>
    <row r="29" customFormat="false" ht="14.25" hidden="false" customHeight="false" outlineLevel="0" collapsed="false">
      <c r="A29" s="326"/>
      <c r="B29" s="346" t="s">
        <v>218</v>
      </c>
      <c r="C29" s="71" t="n">
        <v>500</v>
      </c>
      <c r="D29" s="347" t="s">
        <v>202</v>
      </c>
      <c r="E29" s="154" t="n">
        <v>255</v>
      </c>
      <c r="F29" s="348" t="n">
        <v>56000</v>
      </c>
      <c r="G29" s="349" t="n">
        <v>163410</v>
      </c>
      <c r="H29" s="154" t="n">
        <v>265</v>
      </c>
      <c r="I29" s="347" t="s">
        <v>202</v>
      </c>
      <c r="J29" s="155" t="n">
        <v>500</v>
      </c>
      <c r="K29" s="350" t="s">
        <v>219</v>
      </c>
    </row>
    <row r="30" customFormat="false" ht="13.5" hidden="false" customHeight="false" outlineLevel="0" collapsed="false"/>
    <row r="31" customFormat="false" ht="14.25" hidden="false" customHeight="false" outlineLevel="0" collapsed="false"/>
    <row r="32" customFormat="false" ht="14.25" hidden="false" customHeight="false" outlineLevel="0" collapsed="false">
      <c r="A32" s="351" t="s">
        <v>220</v>
      </c>
      <c r="B32" s="351"/>
      <c r="C32" s="351"/>
      <c r="D32" s="351"/>
      <c r="E32" s="351"/>
      <c r="F32" s="351"/>
      <c r="G32" s="351"/>
      <c r="H32" s="351"/>
      <c r="I32" s="351"/>
      <c r="J32" s="351"/>
      <c r="K32" s="351"/>
    </row>
    <row r="33" customFormat="false" ht="15.75" hidden="false" customHeight="true" outlineLevel="0" collapsed="false">
      <c r="A33" s="352"/>
      <c r="B33" s="353" t="s">
        <v>221</v>
      </c>
      <c r="C33" s="353"/>
      <c r="D33" s="353"/>
      <c r="E33" s="353"/>
      <c r="F33" s="353"/>
      <c r="G33" s="354" t="s">
        <v>222</v>
      </c>
      <c r="H33" s="354"/>
      <c r="I33" s="354"/>
      <c r="J33" s="354"/>
      <c r="K33" s="354"/>
    </row>
    <row r="34" customFormat="false" ht="13.5" hidden="false" customHeight="true" outlineLevel="0" collapsed="false">
      <c r="A34" s="352"/>
      <c r="B34" s="355" t="s">
        <v>179</v>
      </c>
      <c r="C34" s="356" t="s">
        <v>180</v>
      </c>
      <c r="D34" s="357" t="s">
        <v>181</v>
      </c>
      <c r="E34" s="358" t="s">
        <v>182</v>
      </c>
      <c r="F34" s="359" t="s">
        <v>183</v>
      </c>
      <c r="G34" s="308" t="s">
        <v>183</v>
      </c>
      <c r="H34" s="358" t="s">
        <v>182</v>
      </c>
      <c r="I34" s="357" t="s">
        <v>181</v>
      </c>
      <c r="J34" s="360" t="s">
        <v>180</v>
      </c>
      <c r="K34" s="361" t="s">
        <v>179</v>
      </c>
    </row>
    <row r="35" customFormat="false" ht="14.25" hidden="false" customHeight="false" outlineLevel="0" collapsed="false">
      <c r="A35" s="352"/>
      <c r="B35" s="355"/>
      <c r="C35" s="356"/>
      <c r="D35" s="357"/>
      <c r="E35" s="358"/>
      <c r="F35" s="359"/>
      <c r="G35" s="308"/>
      <c r="H35" s="358"/>
      <c r="I35" s="357"/>
      <c r="J35" s="360"/>
      <c r="K35" s="361"/>
    </row>
    <row r="36" customFormat="false" ht="13.5" hidden="false" customHeight="false" outlineLevel="0" collapsed="false">
      <c r="A36" s="352"/>
      <c r="B36" s="334" t="s">
        <v>223</v>
      </c>
      <c r="C36" s="44" t="n">
        <v>50</v>
      </c>
      <c r="D36" s="339" t="s">
        <v>186</v>
      </c>
      <c r="E36" s="336" t="n">
        <v>105</v>
      </c>
      <c r="F36" s="362" t="n">
        <v>2371</v>
      </c>
      <c r="G36" s="363" t="n">
        <v>7836</v>
      </c>
      <c r="H36" s="336" t="n">
        <v>105</v>
      </c>
      <c r="I36" s="339" t="s">
        <v>186</v>
      </c>
      <c r="J36" s="340" t="n">
        <v>50</v>
      </c>
      <c r="K36" s="364" t="s">
        <v>224</v>
      </c>
    </row>
    <row r="37" customFormat="false" ht="13.5" hidden="false" customHeight="false" outlineLevel="0" collapsed="false">
      <c r="A37" s="352"/>
      <c r="B37" s="342" t="s">
        <v>225</v>
      </c>
      <c r="C37" s="51" t="n">
        <v>65</v>
      </c>
      <c r="D37" s="344" t="s">
        <v>186</v>
      </c>
      <c r="E37" s="150" t="n">
        <v>115</v>
      </c>
      <c r="F37" s="337" t="n">
        <v>3169</v>
      </c>
      <c r="G37" s="338" t="n">
        <v>10018</v>
      </c>
      <c r="H37" s="150" t="n">
        <v>115</v>
      </c>
      <c r="I37" s="344" t="s">
        <v>186</v>
      </c>
      <c r="J37" s="151" t="n">
        <v>65</v>
      </c>
      <c r="K37" s="365" t="s">
        <v>226</v>
      </c>
    </row>
    <row r="38" customFormat="false" ht="13.5" hidden="false" customHeight="false" outlineLevel="0" collapsed="false">
      <c r="A38" s="352"/>
      <c r="B38" s="342" t="s">
        <v>227</v>
      </c>
      <c r="C38" s="51" t="n">
        <v>80</v>
      </c>
      <c r="D38" s="344" t="s">
        <v>186</v>
      </c>
      <c r="E38" s="150" t="n">
        <v>135</v>
      </c>
      <c r="F38" s="337" t="n">
        <v>3706</v>
      </c>
      <c r="G38" s="338" t="n">
        <v>11745</v>
      </c>
      <c r="H38" s="150" t="n">
        <v>135</v>
      </c>
      <c r="I38" s="344" t="s">
        <v>186</v>
      </c>
      <c r="J38" s="151" t="n">
        <v>80</v>
      </c>
      <c r="K38" s="365" t="s">
        <v>228</v>
      </c>
    </row>
    <row r="39" customFormat="false" ht="13.5" hidden="false" customHeight="false" outlineLevel="0" collapsed="false">
      <c r="A39" s="352"/>
      <c r="B39" s="342" t="s">
        <v>229</v>
      </c>
      <c r="C39" s="51" t="n">
        <v>100</v>
      </c>
      <c r="D39" s="344" t="s">
        <v>186</v>
      </c>
      <c r="E39" s="150" t="n">
        <v>150</v>
      </c>
      <c r="F39" s="337" t="n">
        <v>4811</v>
      </c>
      <c r="G39" s="338" t="n">
        <v>14595</v>
      </c>
      <c r="H39" s="150" t="n">
        <v>150</v>
      </c>
      <c r="I39" s="344" t="s">
        <v>186</v>
      </c>
      <c r="J39" s="151" t="n">
        <v>100</v>
      </c>
      <c r="K39" s="365" t="s">
        <v>230</v>
      </c>
    </row>
    <row r="40" customFormat="false" ht="13.5" hidden="false" customHeight="false" outlineLevel="0" collapsed="false">
      <c r="A40" s="352"/>
      <c r="B40" s="342" t="s">
        <v>231</v>
      </c>
      <c r="C40" s="51" t="n">
        <v>125</v>
      </c>
      <c r="D40" s="344" t="s">
        <v>186</v>
      </c>
      <c r="E40" s="150" t="n">
        <v>165</v>
      </c>
      <c r="F40" s="337" t="n">
        <v>6053</v>
      </c>
      <c r="G40" s="338" t="n">
        <v>21320</v>
      </c>
      <c r="H40" s="150" t="n">
        <v>165</v>
      </c>
      <c r="I40" s="344" t="s">
        <v>186</v>
      </c>
      <c r="J40" s="151" t="n">
        <v>125</v>
      </c>
      <c r="K40" s="365" t="s">
        <v>232</v>
      </c>
    </row>
    <row r="41" customFormat="false" ht="13.5" hidden="false" customHeight="false" outlineLevel="0" collapsed="false">
      <c r="A41" s="352"/>
      <c r="B41" s="342" t="s">
        <v>233</v>
      </c>
      <c r="C41" s="51" t="n">
        <v>150</v>
      </c>
      <c r="D41" s="344" t="s">
        <v>186</v>
      </c>
      <c r="E41" s="150" t="n">
        <v>180</v>
      </c>
      <c r="F41" s="337" t="n">
        <v>7888</v>
      </c>
      <c r="G41" s="338" t="n">
        <v>24994</v>
      </c>
      <c r="H41" s="150" t="n">
        <v>180</v>
      </c>
      <c r="I41" s="344" t="s">
        <v>186</v>
      </c>
      <c r="J41" s="151" t="n">
        <v>150</v>
      </c>
      <c r="K41" s="365" t="s">
        <v>234</v>
      </c>
    </row>
    <row r="42" customFormat="false" ht="13.5" hidden="false" customHeight="false" outlineLevel="0" collapsed="false">
      <c r="A42" s="352"/>
      <c r="B42" s="342" t="s">
        <v>235</v>
      </c>
      <c r="C42" s="51" t="n">
        <v>200</v>
      </c>
      <c r="D42" s="344" t="s">
        <v>199</v>
      </c>
      <c r="E42" s="150" t="n">
        <v>210</v>
      </c>
      <c r="F42" s="337" t="n">
        <v>10162</v>
      </c>
      <c r="G42" s="338" t="n">
        <v>25662</v>
      </c>
      <c r="H42" s="150" t="n">
        <v>210</v>
      </c>
      <c r="I42" s="344" t="s">
        <v>199</v>
      </c>
      <c r="J42" s="151" t="n">
        <v>200</v>
      </c>
      <c r="K42" s="365" t="s">
        <v>236</v>
      </c>
    </row>
    <row r="43" customFormat="false" ht="13.5" hidden="false" customHeight="false" outlineLevel="0" collapsed="false">
      <c r="A43" s="352"/>
      <c r="B43" s="342" t="s">
        <v>237</v>
      </c>
      <c r="C43" s="51" t="n">
        <v>200</v>
      </c>
      <c r="D43" s="344" t="s">
        <v>202</v>
      </c>
      <c r="E43" s="150" t="n">
        <v>210</v>
      </c>
      <c r="F43" s="337" t="n">
        <v>12461</v>
      </c>
      <c r="G43" s="338" t="n">
        <v>31582</v>
      </c>
      <c r="H43" s="150" t="n">
        <v>210</v>
      </c>
      <c r="I43" s="344" t="s">
        <v>202</v>
      </c>
      <c r="J43" s="151" t="n">
        <v>200</v>
      </c>
      <c r="K43" s="365" t="s">
        <v>238</v>
      </c>
    </row>
    <row r="44" customFormat="false" ht="13.5" hidden="false" customHeight="false" outlineLevel="0" collapsed="false">
      <c r="A44" s="352"/>
      <c r="B44" s="342" t="s">
        <v>239</v>
      </c>
      <c r="C44" s="51" t="n">
        <v>250</v>
      </c>
      <c r="D44" s="344" t="n">
        <v>10</v>
      </c>
      <c r="E44" s="150" t="n">
        <v>230</v>
      </c>
      <c r="F44" s="337" t="n">
        <v>12242</v>
      </c>
      <c r="G44" s="338" t="n">
        <v>35079</v>
      </c>
      <c r="H44" s="150" t="n">
        <v>230</v>
      </c>
      <c r="I44" s="344" t="n">
        <v>10</v>
      </c>
      <c r="J44" s="151" t="n">
        <v>250</v>
      </c>
      <c r="K44" s="365" t="s">
        <v>240</v>
      </c>
    </row>
    <row r="45" customFormat="false" ht="13.5" hidden="false" customHeight="false" outlineLevel="0" collapsed="false">
      <c r="A45" s="352"/>
      <c r="B45" s="342" t="s">
        <v>241</v>
      </c>
      <c r="C45" s="51" t="n">
        <v>250</v>
      </c>
      <c r="D45" s="344" t="n">
        <v>16</v>
      </c>
      <c r="E45" s="150" t="n">
        <v>230</v>
      </c>
      <c r="F45" s="337" t="n">
        <v>16028</v>
      </c>
      <c r="G45" s="338" t="n">
        <v>43873</v>
      </c>
      <c r="H45" s="150" t="n">
        <v>230</v>
      </c>
      <c r="I45" s="344" t="n">
        <v>16</v>
      </c>
      <c r="J45" s="151" t="n">
        <v>250</v>
      </c>
      <c r="K45" s="365" t="s">
        <v>242</v>
      </c>
    </row>
    <row r="46" customFormat="false" ht="13.5" hidden="false" customHeight="false" outlineLevel="0" collapsed="false">
      <c r="A46" s="352"/>
      <c r="B46" s="342" t="s">
        <v>243</v>
      </c>
      <c r="C46" s="51" t="n">
        <v>300</v>
      </c>
      <c r="D46" s="344" t="s">
        <v>199</v>
      </c>
      <c r="E46" s="150" t="n">
        <v>245</v>
      </c>
      <c r="F46" s="337" t="n">
        <v>15362</v>
      </c>
      <c r="G46" s="338" t="n">
        <v>40599</v>
      </c>
      <c r="H46" s="150" t="n">
        <v>245</v>
      </c>
      <c r="I46" s="344" t="s">
        <v>199</v>
      </c>
      <c r="J46" s="151" t="n">
        <v>300</v>
      </c>
      <c r="K46" s="365" t="s">
        <v>244</v>
      </c>
    </row>
    <row r="47" customFormat="false" ht="13.5" hidden="false" customHeight="false" outlineLevel="0" collapsed="false">
      <c r="A47" s="352"/>
      <c r="B47" s="342" t="s">
        <v>245</v>
      </c>
      <c r="C47" s="51" t="n">
        <v>300</v>
      </c>
      <c r="D47" s="344" t="s">
        <v>202</v>
      </c>
      <c r="E47" s="150" t="n">
        <v>245</v>
      </c>
      <c r="F47" s="337" t="n">
        <v>21364</v>
      </c>
      <c r="G47" s="338" t="n">
        <v>55500</v>
      </c>
      <c r="H47" s="150" t="n">
        <v>245</v>
      </c>
      <c r="I47" s="344" t="s">
        <v>202</v>
      </c>
      <c r="J47" s="151" t="n">
        <v>300</v>
      </c>
      <c r="K47" s="365" t="s">
        <v>246</v>
      </c>
    </row>
    <row r="48" customFormat="false" ht="13.5" hidden="false" customHeight="false" outlineLevel="0" collapsed="false">
      <c r="A48" s="352"/>
      <c r="B48" s="342" t="s">
        <v>247</v>
      </c>
      <c r="C48" s="51" t="n">
        <v>400</v>
      </c>
      <c r="D48" s="344" t="n">
        <v>10</v>
      </c>
      <c r="E48" s="150" t="n">
        <v>250</v>
      </c>
      <c r="F48" s="337" t="n">
        <v>24787</v>
      </c>
      <c r="G48" s="338" t="s">
        <v>50</v>
      </c>
      <c r="H48" s="150" t="n">
        <v>250</v>
      </c>
      <c r="I48" s="344" t="n">
        <v>16</v>
      </c>
      <c r="J48" s="151" t="n">
        <v>350</v>
      </c>
      <c r="K48" s="365" t="s">
        <v>248</v>
      </c>
    </row>
    <row r="49" customFormat="false" ht="14.25" hidden="false" customHeight="false" outlineLevel="0" collapsed="false">
      <c r="A49" s="352"/>
      <c r="B49" s="346" t="s">
        <v>249</v>
      </c>
      <c r="C49" s="71" t="n">
        <v>400</v>
      </c>
      <c r="D49" s="366" t="s">
        <v>202</v>
      </c>
      <c r="E49" s="154" t="n">
        <v>250</v>
      </c>
      <c r="F49" s="348" t="n">
        <v>33427</v>
      </c>
      <c r="G49" s="349" t="n">
        <v>90775</v>
      </c>
      <c r="H49" s="154" t="n">
        <v>250</v>
      </c>
      <c r="I49" s="366" t="n">
        <v>16</v>
      </c>
      <c r="J49" s="155" t="n">
        <v>400</v>
      </c>
      <c r="K49" s="367" t="s">
        <v>250</v>
      </c>
    </row>
    <row r="50" customFormat="false" ht="13.5" hidden="false" customHeight="false" outlineLevel="0" collapsed="false">
      <c r="A50" s="368"/>
      <c r="B50" s="369"/>
      <c r="C50" s="206"/>
      <c r="D50" s="370"/>
      <c r="E50" s="206"/>
      <c r="F50" s="371"/>
      <c r="G50" s="372"/>
      <c r="H50" s="206"/>
      <c r="I50" s="370"/>
      <c r="J50" s="206"/>
      <c r="K50" s="373"/>
    </row>
    <row r="51" s="87" customFormat="true" ht="14.25" hidden="false" customHeight="false" outlineLevel="0" collapsed="false">
      <c r="A51" s="368"/>
      <c r="B51" s="374"/>
      <c r="C51" s="374"/>
      <c r="D51" s="374"/>
      <c r="E51" s="374"/>
      <c r="F51" s="374"/>
      <c r="G51" s="375"/>
      <c r="H51" s="375"/>
      <c r="I51" s="375"/>
      <c r="J51" s="375"/>
      <c r="K51" s="375"/>
      <c r="L51" s="375"/>
      <c r="M51" s="375"/>
    </row>
    <row r="52" s="87" customFormat="true" ht="15.75" hidden="false" customHeight="true" outlineLevel="0" collapsed="false">
      <c r="A52" s="376"/>
      <c r="B52" s="353" t="s">
        <v>251</v>
      </c>
      <c r="C52" s="353"/>
      <c r="D52" s="353"/>
      <c r="E52" s="353"/>
      <c r="F52" s="353"/>
      <c r="G52" s="37" t="s">
        <v>252</v>
      </c>
      <c r="H52" s="37"/>
      <c r="I52" s="37"/>
      <c r="J52" s="37"/>
      <c r="K52" s="37"/>
    </row>
    <row r="53" customFormat="false" ht="13.5" hidden="false" customHeight="true" outlineLevel="0" collapsed="false">
      <c r="A53" s="376"/>
      <c r="B53" s="361" t="s">
        <v>179</v>
      </c>
      <c r="C53" s="377" t="s">
        <v>180</v>
      </c>
      <c r="D53" s="377" t="s">
        <v>181</v>
      </c>
      <c r="E53" s="378" t="s">
        <v>182</v>
      </c>
      <c r="F53" s="379" t="s">
        <v>183</v>
      </c>
      <c r="G53" s="168" t="s">
        <v>183</v>
      </c>
      <c r="H53" s="333" t="s">
        <v>182</v>
      </c>
      <c r="I53" s="40" t="s">
        <v>181</v>
      </c>
      <c r="J53" s="380" t="s">
        <v>180</v>
      </c>
      <c r="K53" s="381" t="s">
        <v>179</v>
      </c>
    </row>
    <row r="54" customFormat="false" ht="14.25" hidden="false" customHeight="false" outlineLevel="0" collapsed="false">
      <c r="A54" s="376"/>
      <c r="B54" s="361"/>
      <c r="C54" s="377"/>
      <c r="D54" s="377"/>
      <c r="E54" s="378"/>
      <c r="F54" s="379"/>
      <c r="G54" s="168"/>
      <c r="H54" s="333"/>
      <c r="I54" s="40"/>
      <c r="J54" s="380"/>
      <c r="K54" s="381"/>
    </row>
    <row r="55" customFormat="false" ht="13.5" hidden="false" customHeight="false" outlineLevel="0" collapsed="false">
      <c r="A55" s="376"/>
      <c r="B55" s="382" t="s">
        <v>253</v>
      </c>
      <c r="C55" s="44" t="n">
        <v>50</v>
      </c>
      <c r="D55" s="339" t="s">
        <v>186</v>
      </c>
      <c r="E55" s="336" t="n">
        <v>105</v>
      </c>
      <c r="F55" s="362" t="n">
        <v>2952</v>
      </c>
      <c r="G55" s="363" t="n">
        <v>2725</v>
      </c>
      <c r="H55" s="335" t="n">
        <v>105</v>
      </c>
      <c r="I55" s="335" t="s">
        <v>186</v>
      </c>
      <c r="J55" s="383" t="n">
        <v>50</v>
      </c>
      <c r="K55" s="384" t="s">
        <v>254</v>
      </c>
    </row>
    <row r="56" customFormat="false" ht="13.5" hidden="false" customHeight="false" outlineLevel="0" collapsed="false">
      <c r="A56" s="376"/>
      <c r="B56" s="385" t="s">
        <v>255</v>
      </c>
      <c r="C56" s="51" t="n">
        <v>65</v>
      </c>
      <c r="D56" s="344" t="s">
        <v>186</v>
      </c>
      <c r="E56" s="150" t="n">
        <v>115</v>
      </c>
      <c r="F56" s="337" t="n">
        <v>3406</v>
      </c>
      <c r="G56" s="338" t="n">
        <v>3651</v>
      </c>
      <c r="H56" s="343" t="n">
        <v>115</v>
      </c>
      <c r="I56" s="343" t="s">
        <v>186</v>
      </c>
      <c r="J56" s="386" t="n">
        <v>65</v>
      </c>
      <c r="K56" s="384" t="s">
        <v>256</v>
      </c>
    </row>
    <row r="57" customFormat="false" ht="13.5" hidden="false" customHeight="false" outlineLevel="0" collapsed="false">
      <c r="A57" s="376"/>
      <c r="B57" s="385" t="s">
        <v>257</v>
      </c>
      <c r="C57" s="51" t="n">
        <v>80</v>
      </c>
      <c r="D57" s="344" t="s">
        <v>186</v>
      </c>
      <c r="E57" s="150" t="n">
        <v>135</v>
      </c>
      <c r="F57" s="337" t="n">
        <v>4597</v>
      </c>
      <c r="G57" s="338" t="n">
        <v>4246</v>
      </c>
      <c r="H57" s="343" t="n">
        <v>135</v>
      </c>
      <c r="I57" s="343" t="s">
        <v>186</v>
      </c>
      <c r="J57" s="386" t="n">
        <v>80</v>
      </c>
      <c r="K57" s="384" t="s">
        <v>258</v>
      </c>
    </row>
    <row r="58" customFormat="false" ht="24" hidden="false" customHeight="false" outlineLevel="0" collapsed="false">
      <c r="A58" s="376"/>
      <c r="B58" s="385" t="s">
        <v>259</v>
      </c>
      <c r="C58" s="51" t="n">
        <v>100</v>
      </c>
      <c r="D58" s="344" t="s">
        <v>186</v>
      </c>
      <c r="E58" s="150" t="n">
        <v>150</v>
      </c>
      <c r="F58" s="337" t="n">
        <v>5283</v>
      </c>
      <c r="G58" s="338" t="n">
        <v>5485</v>
      </c>
      <c r="H58" s="343" t="n">
        <v>150</v>
      </c>
      <c r="I58" s="343" t="s">
        <v>186</v>
      </c>
      <c r="J58" s="386" t="n">
        <v>100</v>
      </c>
      <c r="K58" s="384" t="s">
        <v>260</v>
      </c>
    </row>
    <row r="59" customFormat="false" ht="24" hidden="false" customHeight="false" outlineLevel="0" collapsed="false">
      <c r="A59" s="376"/>
      <c r="B59" s="385" t="s">
        <v>261</v>
      </c>
      <c r="C59" s="51" t="n">
        <v>125</v>
      </c>
      <c r="D59" s="344" t="s">
        <v>186</v>
      </c>
      <c r="E59" s="150" t="n">
        <v>165</v>
      </c>
      <c r="F59" s="337" t="n">
        <v>6564</v>
      </c>
      <c r="G59" s="338" t="n">
        <v>6939</v>
      </c>
      <c r="H59" s="343" t="n">
        <v>165</v>
      </c>
      <c r="I59" s="343" t="s">
        <v>186</v>
      </c>
      <c r="J59" s="386" t="n">
        <v>125</v>
      </c>
      <c r="K59" s="384" t="s">
        <v>262</v>
      </c>
    </row>
    <row r="60" customFormat="false" ht="24" hidden="false" customHeight="false" outlineLevel="0" collapsed="false">
      <c r="A60" s="376"/>
      <c r="B60" s="385" t="s">
        <v>263</v>
      </c>
      <c r="C60" s="51" t="n">
        <v>150</v>
      </c>
      <c r="D60" s="344" t="s">
        <v>186</v>
      </c>
      <c r="E60" s="150" t="n">
        <v>180</v>
      </c>
      <c r="F60" s="337" t="n">
        <v>8337</v>
      </c>
      <c r="G60" s="338" t="n">
        <v>9101</v>
      </c>
      <c r="H60" s="343" t="n">
        <v>180</v>
      </c>
      <c r="I60" s="343" t="s">
        <v>186</v>
      </c>
      <c r="J60" s="386" t="n">
        <v>150</v>
      </c>
      <c r="K60" s="384" t="s">
        <v>264</v>
      </c>
    </row>
    <row r="61" customFormat="false" ht="13.5" hidden="false" customHeight="false" outlineLevel="0" collapsed="false">
      <c r="A61" s="376"/>
      <c r="B61" s="385" t="s">
        <v>265</v>
      </c>
      <c r="C61" s="51" t="n">
        <v>200</v>
      </c>
      <c r="D61" s="344" t="s">
        <v>199</v>
      </c>
      <c r="E61" s="150" t="n">
        <v>210</v>
      </c>
      <c r="F61" s="337" t="n">
        <v>10656</v>
      </c>
      <c r="G61" s="338" t="n">
        <v>11549</v>
      </c>
      <c r="H61" s="343" t="n">
        <v>210</v>
      </c>
      <c r="I61" s="343" t="s">
        <v>199</v>
      </c>
      <c r="J61" s="386" t="n">
        <v>200</v>
      </c>
      <c r="K61" s="384" t="s">
        <v>266</v>
      </c>
    </row>
    <row r="62" customFormat="false" ht="13.5" hidden="false" customHeight="false" outlineLevel="0" collapsed="false">
      <c r="A62" s="376"/>
      <c r="B62" s="385" t="s">
        <v>267</v>
      </c>
      <c r="C62" s="51" t="n">
        <v>200</v>
      </c>
      <c r="D62" s="344" t="s">
        <v>202</v>
      </c>
      <c r="E62" s="150" t="n">
        <v>210</v>
      </c>
      <c r="F62" s="337" t="n">
        <v>13424</v>
      </c>
      <c r="G62" s="338" t="n">
        <v>14195</v>
      </c>
      <c r="H62" s="343" t="n">
        <v>210</v>
      </c>
      <c r="I62" s="343" t="s">
        <v>202</v>
      </c>
      <c r="J62" s="386" t="n">
        <v>200</v>
      </c>
      <c r="K62" s="384" t="s">
        <v>268</v>
      </c>
    </row>
    <row r="63" customFormat="false" ht="13.5" hidden="false" customHeight="false" outlineLevel="0" collapsed="false">
      <c r="A63" s="376"/>
      <c r="B63" s="385" t="s">
        <v>269</v>
      </c>
      <c r="C63" s="51" t="n">
        <v>250</v>
      </c>
      <c r="D63" s="344" t="n">
        <v>10</v>
      </c>
      <c r="E63" s="150" t="n">
        <v>230</v>
      </c>
      <c r="F63" s="337" t="n">
        <v>12414</v>
      </c>
      <c r="G63" s="338" t="n">
        <v>14014</v>
      </c>
      <c r="H63" s="343" t="n">
        <v>230</v>
      </c>
      <c r="I63" s="343" t="n">
        <v>10</v>
      </c>
      <c r="J63" s="386" t="n">
        <v>250</v>
      </c>
      <c r="K63" s="384" t="s">
        <v>270</v>
      </c>
    </row>
    <row r="64" customFormat="false" ht="13.5" hidden="false" customHeight="false" outlineLevel="0" collapsed="false">
      <c r="A64" s="376"/>
      <c r="B64" s="385" t="s">
        <v>271</v>
      </c>
      <c r="C64" s="51" t="n">
        <v>250</v>
      </c>
      <c r="D64" s="344" t="n">
        <v>16</v>
      </c>
      <c r="E64" s="150" t="n">
        <v>230</v>
      </c>
      <c r="F64" s="337" t="n">
        <v>17347</v>
      </c>
      <c r="G64" s="338" t="n">
        <v>18435</v>
      </c>
      <c r="H64" s="343" t="n">
        <v>230</v>
      </c>
      <c r="I64" s="343" t="n">
        <v>16</v>
      </c>
      <c r="J64" s="386" t="n">
        <v>250</v>
      </c>
      <c r="K64" s="384" t="s">
        <v>272</v>
      </c>
    </row>
    <row r="65" customFormat="false" ht="13.5" hidden="false" customHeight="false" outlineLevel="0" collapsed="false">
      <c r="A65" s="376"/>
      <c r="B65" s="385" t="s">
        <v>273</v>
      </c>
      <c r="C65" s="51" t="n">
        <v>300</v>
      </c>
      <c r="D65" s="344" t="s">
        <v>199</v>
      </c>
      <c r="E65" s="150" t="n">
        <v>245</v>
      </c>
      <c r="F65" s="337" t="n">
        <v>17096</v>
      </c>
      <c r="G65" s="338" t="n">
        <v>17615</v>
      </c>
      <c r="H65" s="343" t="n">
        <v>245</v>
      </c>
      <c r="I65" s="343" t="s">
        <v>199</v>
      </c>
      <c r="J65" s="386" t="n">
        <v>300</v>
      </c>
      <c r="K65" s="384" t="s">
        <v>274</v>
      </c>
    </row>
    <row r="66" customFormat="false" ht="13.5" hidden="false" customHeight="false" outlineLevel="0" collapsed="false">
      <c r="A66" s="376"/>
      <c r="B66" s="385" t="s">
        <v>275</v>
      </c>
      <c r="C66" s="51" t="n">
        <v>300</v>
      </c>
      <c r="D66" s="344" t="s">
        <v>202</v>
      </c>
      <c r="E66" s="150" t="n">
        <v>245</v>
      </c>
      <c r="F66" s="337" t="n">
        <v>23591</v>
      </c>
      <c r="G66" s="338" t="n">
        <v>24484</v>
      </c>
      <c r="H66" s="343" t="n">
        <v>245</v>
      </c>
      <c r="I66" s="343" t="s">
        <v>202</v>
      </c>
      <c r="J66" s="386" t="n">
        <v>300</v>
      </c>
      <c r="K66" s="384" t="s">
        <v>276</v>
      </c>
    </row>
    <row r="67" customFormat="false" ht="13.5" hidden="false" customHeight="false" outlineLevel="0" collapsed="false">
      <c r="A67" s="376"/>
      <c r="B67" s="385" t="s">
        <v>277</v>
      </c>
      <c r="C67" s="51" t="n">
        <v>400</v>
      </c>
      <c r="D67" s="344" t="n">
        <v>10</v>
      </c>
      <c r="E67" s="150" t="n">
        <v>250</v>
      </c>
      <c r="F67" s="337" t="n">
        <v>29408</v>
      </c>
      <c r="G67" s="338" t="s">
        <v>50</v>
      </c>
      <c r="H67" s="343" t="s">
        <v>278</v>
      </c>
      <c r="I67" s="343" t="s">
        <v>202</v>
      </c>
      <c r="J67" s="386" t="s">
        <v>279</v>
      </c>
      <c r="K67" s="387" t="s">
        <v>280</v>
      </c>
    </row>
    <row r="68" customFormat="false" ht="14.25" hidden="false" customHeight="false" outlineLevel="0" collapsed="false">
      <c r="A68" s="376"/>
      <c r="B68" s="385" t="s">
        <v>281</v>
      </c>
      <c r="C68" s="51" t="n">
        <v>400</v>
      </c>
      <c r="D68" s="344" t="n">
        <v>16</v>
      </c>
      <c r="E68" s="150" t="n">
        <v>250</v>
      </c>
      <c r="F68" s="337" t="n">
        <v>39217</v>
      </c>
      <c r="G68" s="349" t="n">
        <v>28446</v>
      </c>
      <c r="H68" s="347" t="s">
        <v>278</v>
      </c>
      <c r="I68" s="347" t="s">
        <v>199</v>
      </c>
      <c r="J68" s="388" t="s">
        <v>282</v>
      </c>
      <c r="K68" s="389" t="s">
        <v>283</v>
      </c>
    </row>
    <row r="69" customFormat="false" ht="13.5" hidden="false" customHeight="false" outlineLevel="0" collapsed="false">
      <c r="A69" s="376"/>
      <c r="B69" s="385" t="s">
        <v>284</v>
      </c>
      <c r="C69" s="51" t="n">
        <v>500</v>
      </c>
      <c r="D69" s="344" t="n">
        <v>10</v>
      </c>
      <c r="E69" s="150" t="n">
        <v>255</v>
      </c>
      <c r="F69" s="390" t="s">
        <v>50</v>
      </c>
      <c r="G69" s="391"/>
      <c r="H69" s="392"/>
      <c r="I69" s="392"/>
      <c r="J69" s="392"/>
      <c r="K69" s="261"/>
    </row>
    <row r="70" customFormat="false" ht="14.25" hidden="false" customHeight="false" outlineLevel="0" collapsed="false">
      <c r="A70" s="376"/>
      <c r="B70" s="393" t="s">
        <v>285</v>
      </c>
      <c r="C70" s="71" t="n">
        <v>500</v>
      </c>
      <c r="D70" s="366" t="n">
        <v>16</v>
      </c>
      <c r="E70" s="154" t="n">
        <v>255</v>
      </c>
      <c r="F70" s="394" t="s">
        <v>50</v>
      </c>
      <c r="G70" s="391"/>
      <c r="H70" s="392"/>
      <c r="I70" s="392"/>
      <c r="J70" s="392"/>
      <c r="K70" s="261"/>
    </row>
    <row r="71" s="73" customFormat="true" ht="14.25" hidden="false" customHeight="false" outlineLevel="0" collapsed="false">
      <c r="A71" s="15"/>
      <c r="C71" s="78"/>
      <c r="D71" s="72"/>
      <c r="E71" s="72"/>
      <c r="F71" s="72"/>
      <c r="G71" s="72"/>
      <c r="H71" s="72"/>
      <c r="I71" s="72"/>
      <c r="J71" s="72"/>
      <c r="K71" s="72"/>
      <c r="L71" s="72"/>
    </row>
    <row r="72" s="73" customFormat="true" ht="13.5" hidden="false" customHeight="false" outlineLevel="0" collapsed="false">
      <c r="A72" s="77" t="s">
        <v>77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25"/>
    </row>
    <row r="73" customFormat="false" ht="13.5" hidden="false" customHeight="false" outlineLevel="0" collapsed="false">
      <c r="A73" s="79" t="s">
        <v>286</v>
      </c>
      <c r="B73" s="1"/>
      <c r="M73" s="25"/>
    </row>
    <row r="74" customFormat="false" ht="13.5" hidden="false" customHeight="false" outlineLevel="0" collapsed="false">
      <c r="A74" s="23" t="s">
        <v>32</v>
      </c>
      <c r="B74" s="1"/>
    </row>
    <row r="75" customFormat="false" ht="13.5" hidden="false" customHeight="false" outlineLevel="0" collapsed="false">
      <c r="A75" s="23" t="s">
        <v>33</v>
      </c>
      <c r="B75" s="1"/>
    </row>
    <row r="76" customFormat="false" ht="13.5" hidden="false" customHeight="false" outlineLevel="0" collapsed="false">
      <c r="A76" s="24" t="s">
        <v>34</v>
      </c>
      <c r="B76" s="1"/>
    </row>
    <row r="77" customFormat="false" ht="13.5" hidden="false" customHeight="false" outlineLevel="0" collapsed="false">
      <c r="A77" s="23" t="s">
        <v>287</v>
      </c>
    </row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</sheetData>
  <mergeCells count="42">
    <mergeCell ref="A8:K8"/>
    <mergeCell ref="A10:K10"/>
    <mergeCell ref="A11:A29"/>
    <mergeCell ref="B11:F11"/>
    <mergeCell ref="G11:K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A32:K32"/>
    <mergeCell ref="A33:A49"/>
    <mergeCell ref="B33:F33"/>
    <mergeCell ref="G33:K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A52:A70"/>
    <mergeCell ref="B52:F52"/>
    <mergeCell ref="G52:K5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</mergeCells>
  <hyperlinks>
    <hyperlink ref="A5" r:id="rId1" display="Сайт onyxspb.ru"/>
    <hyperlink ref="A6" r:id="rId2" display="E-mail: info@onyxspb.ru"/>
    <hyperlink ref="A7" location="Содержание!R1C1" display="К содержанию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2:13:07Z</dcterms:created>
  <dc:creator>aromanenko</dc:creator>
  <dc:description/>
  <dc:language>en-US</dc:language>
  <cp:lastModifiedBy>Кощеева Надежда Петровна</cp:lastModifiedBy>
  <cp:lastPrinted>2022-01-10T15:27:20Z</cp:lastPrinted>
  <dcterms:modified xsi:type="dcterms:W3CDTF">2023-11-20T12:06:29Z</dcterms:modified>
  <cp:revision>0</cp:revision>
  <dc:subject/>
  <dc:title/>
</cp:coreProperties>
</file>