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АКЦИЯ" sheetId="1" state="visible" r:id="rId2"/>
  </sheets>
  <definedNames>
    <definedName function="false" hidden="true" localSheetId="0" name="_xlnm._FilterDatabase" vbProcedure="false">АКЦИЯ!$A$16:$F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39">
  <si>
    <r>
      <rPr>
        <b val="true"/>
        <sz val="10"/>
        <rFont val="PT Sans Caption"/>
        <family val="2"/>
        <charset val="204"/>
      </rPr>
      <t xml:space="preserve">Офис в Москве </t>
    </r>
    <r>
      <rPr>
        <b val="true"/>
        <sz val="11"/>
        <color rgb="FF008080"/>
        <rFont val="PT Sans Caption"/>
        <family val="2"/>
        <charset val="204"/>
      </rPr>
      <t xml:space="preserve">(499) 288-7521</t>
    </r>
  </si>
  <si>
    <r>
      <rPr>
        <b val="true"/>
        <sz val="10"/>
        <rFont val="PT Sans Caption"/>
        <family val="2"/>
        <charset val="204"/>
      </rPr>
      <t xml:space="preserve">Офис в Екатеринбурге</t>
    </r>
    <r>
      <rPr>
        <b val="true"/>
        <sz val="10"/>
        <color rgb="FF008080"/>
        <rFont val="PT Sans Caption"/>
        <family val="2"/>
        <charset val="204"/>
      </rPr>
      <t xml:space="preserve"> </t>
    </r>
    <r>
      <rPr>
        <b val="true"/>
        <sz val="11"/>
        <color rgb="FF008080"/>
        <rFont val="PT Sans Caption"/>
        <family val="2"/>
        <charset val="204"/>
      </rPr>
      <t xml:space="preserve">(343) 384-3838</t>
    </r>
  </si>
  <si>
    <r>
      <rPr>
        <b val="true"/>
        <sz val="10"/>
        <rFont val="PT Sans Caption"/>
        <family val="2"/>
        <charset val="204"/>
      </rPr>
      <t xml:space="preserve">Офис в Санкт-Петербурге </t>
    </r>
    <r>
      <rPr>
        <b val="true"/>
        <sz val="11"/>
        <color rgb="FF008080"/>
        <rFont val="PT Sans Caption"/>
        <family val="2"/>
        <charset val="204"/>
      </rPr>
      <t xml:space="preserve">(812) 328-3838</t>
    </r>
  </si>
  <si>
    <r>
      <rPr>
        <b val="true"/>
        <sz val="10"/>
        <rFont val="PT Sans Caption"/>
        <family val="2"/>
        <charset val="204"/>
      </rPr>
      <t xml:space="preserve">Бесплатно по РФ </t>
    </r>
    <r>
      <rPr>
        <b val="true"/>
        <sz val="11"/>
        <color rgb="FF008080"/>
        <rFont val="PT Sans Caption"/>
        <family val="2"/>
        <charset val="204"/>
      </rPr>
      <t xml:space="preserve">8 (800) 555-3883</t>
    </r>
  </si>
  <si>
    <t xml:space="preserve">Сайт onyxspb.ru</t>
  </si>
  <si>
    <t xml:space="preserve">E-mail: info@onyxspb.ru</t>
  </si>
  <si>
    <t xml:space="preserve">Условия проведения: </t>
  </si>
  <si>
    <t xml:space="preserve">Даты проведения 25.11.2024 - 22.12.2024</t>
  </si>
  <si>
    <t xml:space="preserve">Доставка: самовывоз/деловые линии/байкал сервис</t>
  </si>
  <si>
    <t xml:space="preserve">Забрать груз со склада до 28.12.2024</t>
  </si>
  <si>
    <t xml:space="preserve">Без переточки/расточки/доработки фланцев и заглушек</t>
  </si>
  <si>
    <t xml:space="preserve">Без внутренних перемещений</t>
  </si>
  <si>
    <t xml:space="preserve">Акционная цена действительна только на товары в наличии</t>
  </si>
  <si>
    <t xml:space="preserve">ООО «ОНИКС» вправе досрочно завершить акцию по своему усмотрению с размещением информации на сайте onyxspb.ru. Количество товара ограничено.</t>
  </si>
  <si>
    <t xml:space="preserve">Список позиций обновлен 12.12.2024.</t>
  </si>
  <si>
    <t xml:space="preserve">Номенклатура</t>
  </si>
  <si>
    <t xml:space="preserve">Тип</t>
  </si>
  <si>
    <t xml:space="preserve">Сталь</t>
  </si>
  <si>
    <t xml:space="preserve">DN</t>
  </si>
  <si>
    <t xml:space="preserve">PN, кгс/см2</t>
  </si>
  <si>
    <t xml:space="preserve">Цена, с НДС</t>
  </si>
  <si>
    <t xml:space="preserve">Заглушка 1-100-1,6-СТ20 АТК 24.200.02-90</t>
  </si>
  <si>
    <t xml:space="preserve">Заглушка</t>
  </si>
  <si>
    <t xml:space="preserve">ст.20</t>
  </si>
  <si>
    <t xml:space="preserve">Заглушка 1-125-0,6-12Х18Н10Т АТК 24.200.02-90</t>
  </si>
  <si>
    <t xml:space="preserve">12Х18Н10Т</t>
  </si>
  <si>
    <t xml:space="preserve">Заглушка 1-150-1,0-СТ20 АТК 24.200.02-90</t>
  </si>
  <si>
    <t xml:space="preserve">Заглушка 1-150-1,6-09Г2С АТК 24.200.02-90</t>
  </si>
  <si>
    <t xml:space="preserve">09Г2С</t>
  </si>
  <si>
    <t xml:space="preserve">Заглушка 1-200-0,6-12Х18Н10Т АТК 24.200.02-90</t>
  </si>
  <si>
    <t xml:space="preserve">Заглушка 1-200-1,0-СТ20 АТК 24.200.02-90</t>
  </si>
  <si>
    <t xml:space="preserve">Заглушка 1-20-1,6-09Г2С АТК 24.200.02-90</t>
  </si>
  <si>
    <t xml:space="preserve">Заглушка 1-20-4,0-СТ20 АТК 24.200.02-90</t>
  </si>
  <si>
    <t xml:space="preserve">Заглушка 1-25-1,0-09Г2С АТК 24.200.02-90</t>
  </si>
  <si>
    <t xml:space="preserve">Заглушка 1-300-0,6-09Г2С АТК 24.200.02-90</t>
  </si>
  <si>
    <t xml:space="preserve">Заглушка 1-32-4,0-СТ20 АТК 24.200.02-90</t>
  </si>
  <si>
    <t xml:space="preserve">Заглушка 1-350-1,0-09Г2С АТК 24.200.02-90</t>
  </si>
  <si>
    <t xml:space="preserve">Заглушка 1-350-1,0-12Х18Н10Т АТК 24.200.02-90</t>
  </si>
  <si>
    <t xml:space="preserve">Заглушка 1-350-1,0-СТ20 АТК 24.200.02-90</t>
  </si>
  <si>
    <t xml:space="preserve">Заглушка 1-400-1,0-СТ20 АТК 24.200.02-90</t>
  </si>
  <si>
    <t xml:space="preserve">Заглушка 1-40-1,6-09Г2С АТК 24.200.02-90</t>
  </si>
  <si>
    <t xml:space="preserve">Заглушка 1-450-1,0-09Г2С АТК 24.200.02-90</t>
  </si>
  <si>
    <t xml:space="preserve">Заглушка 1-500-1,0-12Х18Н10Т АТК 24.200.02-90</t>
  </si>
  <si>
    <t xml:space="preserve">Заглушка 1-500-1,0-СТ20 АТК 24.200.02-90</t>
  </si>
  <si>
    <t xml:space="preserve">Заглушка 1-500-1,6-09Г2С АТК 24.200.02-90</t>
  </si>
  <si>
    <t xml:space="preserve">Заглушка 1-500-2,5-СТ20 АТК 24.200.02-90</t>
  </si>
  <si>
    <t xml:space="preserve">Заглушка 1-80-0,6-12Х18Н10Т АТК 24.200.02-90</t>
  </si>
  <si>
    <t xml:space="preserve">Заглушка 1-800-0,6-СТ20 АТК 24.200.02-90</t>
  </si>
  <si>
    <t xml:space="preserve">Заглушка 1-80-1,6-СТ20 АТК 24.200.02-90</t>
  </si>
  <si>
    <t xml:space="preserve">Заглушка 2-20-6,3-09Г2С АТК 24.200.02-90</t>
  </si>
  <si>
    <t xml:space="preserve">Заглушка 2-80-1,6-09Г2С АТК 24.200.02-90</t>
  </si>
  <si>
    <t xml:space="preserve">Заглушка 3-15-4,0-СТ20 АТК 24.200.02-90</t>
  </si>
  <si>
    <t xml:space="preserve">Заглушка 5-100-4,0-09Г2С АТК 24.200.02-90</t>
  </si>
  <si>
    <t xml:space="preserve">Отвод 45-219х6-СТ20 ГОСТ 17375-2001</t>
  </si>
  <si>
    <t xml:space="preserve">Отвод</t>
  </si>
  <si>
    <t xml:space="preserve">Отвод 45-377х9-СТ20 ГОСТ 17375-2001</t>
  </si>
  <si>
    <t xml:space="preserve">Отвод 45-426х10-СТ20 ГОСТ 17375-2001</t>
  </si>
  <si>
    <t xml:space="preserve">Отвод 45-426х8-СТ20 ГОСТ 17375-2001</t>
  </si>
  <si>
    <t xml:space="preserve">Отвод 90-1-26,9х2-СТ20 ГОСТ 17375-2001</t>
  </si>
  <si>
    <t xml:space="preserve">Отвод 90-1-42,4х2,6-СТ20 ГОСТ 17375-2001</t>
  </si>
  <si>
    <t xml:space="preserve">Отвод 90-1-60,3х4-СТ20 ГОСТ 17375-2001</t>
  </si>
  <si>
    <t xml:space="preserve">Отвод 90-219х10-СТ20 ГОСТ 17375-2001</t>
  </si>
  <si>
    <t xml:space="preserve">Отвод крутоизог. 1-33,7*3,2 ст.12Х18Н10Т 45 град геометрия по  ГОСТ 17375-01</t>
  </si>
  <si>
    <t xml:space="preserve">Отвод крутоизог. 1-42,4*3 ст.20 геометрия по ГОСТ 17375-2001</t>
  </si>
  <si>
    <t xml:space="preserve">Отвод крутоизог. 25*2,5 ст.12Х18Н10Т геометрия по  ГОСТ 17375-01</t>
  </si>
  <si>
    <t xml:space="preserve">Отвод крутоизог. 38*3 ст.12Х18Н10Т 45 град. геометрия по  ГОСТ 17375-01</t>
  </si>
  <si>
    <t xml:space="preserve">Отвод крутоизог. 45*3 ст.12Х18Н10Т 45 град. геометрия по  ГОСТ 17375-01</t>
  </si>
  <si>
    <t xml:space="preserve">Отвод крутоизог. 45*3 ст.12Х18Н10Т геометрия по  ГОСТ 17375-01</t>
  </si>
  <si>
    <t xml:space="preserve">Отвод крутоизог. 57*4,5 ст.12Х18Н10Т геометрия по  ГОСТ 17375-01</t>
  </si>
  <si>
    <t xml:space="preserve">Отвод крутоизог. 89*4,5 ст.12Х18Н10Т геометрия по  ГОСТ 17375-01</t>
  </si>
  <si>
    <t xml:space="preserve">Переход К 33,7*2,3-26,9*2 ст12Х18Н10Т геометрия по ГОСТ 17378-01</t>
  </si>
  <si>
    <t xml:space="preserve">Переход</t>
  </si>
  <si>
    <t xml:space="preserve">33,7-26,9</t>
  </si>
  <si>
    <t xml:space="preserve">Переход К 38*3-32*3 ст12Х18Н10Т геометрия по ГОСТ 17378-01</t>
  </si>
  <si>
    <t xml:space="preserve">38,3-32,3</t>
  </si>
  <si>
    <t xml:space="preserve">Переход К 45*2,5-32*2 ст12Х18Н10Т геометрия по ГОСТ 17378-01</t>
  </si>
  <si>
    <t xml:space="preserve">45-32</t>
  </si>
  <si>
    <t xml:space="preserve">Переход К 45*4-32*4 ст12Х18Н10Т геометрия по ГОСТ 17378-01</t>
  </si>
  <si>
    <t xml:space="preserve">Переход К 45*4-38*4 ст12Х18Н10Т геометрия по ГОСТ 17378-01</t>
  </si>
  <si>
    <t xml:space="preserve">45-38</t>
  </si>
  <si>
    <t xml:space="preserve">Переход К 45*5-38*4 ст12Х18Н10Т геометрия по ГОСТ 17378-01</t>
  </si>
  <si>
    <t xml:space="preserve">Переход К 48,3*3,6-26,9*3,2 ст12Х18Н10Т геометрия по ГОСТ 17378-01</t>
  </si>
  <si>
    <t xml:space="preserve">48,3-26,9</t>
  </si>
  <si>
    <t xml:space="preserve">Переход К 57*3,5-25*3 ст12Х18Н10Т геометрия по ГОСТ 17378-01</t>
  </si>
  <si>
    <t xml:space="preserve">57-25</t>
  </si>
  <si>
    <t xml:space="preserve">Переход К 57*3-48,3*3 ст12Х18Н10Т геометрия по ГОСТ 17378-01</t>
  </si>
  <si>
    <t xml:space="preserve">57-48</t>
  </si>
  <si>
    <t xml:space="preserve">Переход К 57*4-38*4 ст12Х18Н10Т геометрия по ГОСТ 17378-01</t>
  </si>
  <si>
    <t xml:space="preserve">57-38</t>
  </si>
  <si>
    <t xml:space="preserve">Переход К 57*4-45*4 ст12Х18Н10Т геометрия по ГОСТ 17378-01</t>
  </si>
  <si>
    <t xml:space="preserve">57-45</t>
  </si>
  <si>
    <t xml:space="preserve">Переход К 60,3*4-33,7*3 ст12Х18Н10Т геометрия по ГОСТ 17378-01</t>
  </si>
  <si>
    <t xml:space="preserve">60,3-33,7</t>
  </si>
  <si>
    <t xml:space="preserve">Переход К 60,3*4-33,7*3,2 ст12Х18Н10Т геометрия по ГОСТ 17378-01</t>
  </si>
  <si>
    <t xml:space="preserve">60,3-33,8</t>
  </si>
  <si>
    <t xml:space="preserve">Переход К 76,1*3-48,3*3 ст12Х18Н10Т геометрия по ГОСТ 17378-01</t>
  </si>
  <si>
    <t xml:space="preserve">76,1-48,3</t>
  </si>
  <si>
    <t xml:space="preserve">Переход К 89*3,5-57*3 ст12Х18Н10Т геометрия по ГОСТ 17378-01</t>
  </si>
  <si>
    <t xml:space="preserve">89-57</t>
  </si>
  <si>
    <t xml:space="preserve">Переход К-133х5-108х4-09Г2С ГОСТ 17378-2001</t>
  </si>
  <si>
    <t xml:space="preserve">133-108</t>
  </si>
  <si>
    <t xml:space="preserve">Переход К-1-48,3х3,6-42,4х3,6-СТ20 ГОСТ 17378-2001</t>
  </si>
  <si>
    <t xml:space="preserve">48,3-42,4</t>
  </si>
  <si>
    <t xml:space="preserve">Переход К-159х4,5-108х4-СТ20 ГОСТ 17378-2001</t>
  </si>
  <si>
    <t xml:space="preserve">159-108</t>
  </si>
  <si>
    <t xml:space="preserve">Переход К-159х8-114х6-СТ20 ГОСТ 17378-2001</t>
  </si>
  <si>
    <t xml:space="preserve">159-114</t>
  </si>
  <si>
    <t xml:space="preserve">Переход К-219х6-76х3,5-СТ20 ГОСТ 17378-2001</t>
  </si>
  <si>
    <t xml:space="preserve">219-76</t>
  </si>
  <si>
    <t xml:space="preserve">Переход К-273х7-159х4,5-СТ20 ГОСТ 17378-2001</t>
  </si>
  <si>
    <t xml:space="preserve">273-159</t>
  </si>
  <si>
    <t xml:space="preserve">Переход К-377х12-219х8-СТ20 ГОСТ 17378-2001</t>
  </si>
  <si>
    <t xml:space="preserve">377-219</t>
  </si>
  <si>
    <t xml:space="preserve">Переход К-57х3-32х2-СТ20 ГОСТ 17378-2001</t>
  </si>
  <si>
    <t xml:space="preserve">57-32</t>
  </si>
  <si>
    <t xml:space="preserve">Переход К-57х5-45х4-СТ20 ГОСТ 17378-2001</t>
  </si>
  <si>
    <t xml:space="preserve">Переход К-630x12-377x10-Ст20 ГОСТ 17378-2001</t>
  </si>
  <si>
    <t xml:space="preserve">630-377</t>
  </si>
  <si>
    <t xml:space="preserve">Переход К-89х3,5-45х2,5-СТ20 ГОСТ 17378-2001</t>
  </si>
  <si>
    <t xml:space="preserve">89-45</t>
  </si>
  <si>
    <t xml:space="preserve">Переход К-89х5-57х5-СТ20 геометрия по ГОСТ 17378-2001</t>
  </si>
  <si>
    <t xml:space="preserve">Переход К-89х6-57х4-СТ20 ГОСТ 17378-2001</t>
  </si>
  <si>
    <t xml:space="preserve">Переход Э-325х10-219х8-СТ20 ГОСТ 17378-2001</t>
  </si>
  <si>
    <t xml:space="preserve">325-219</t>
  </si>
  <si>
    <t xml:space="preserve">Переход Э-325х8-219х7-СТ20 ГОСТ 17378-2001</t>
  </si>
  <si>
    <t xml:space="preserve">Переход Э-426х12-273х10-09Г2С ГОСТ 17378-2001</t>
  </si>
  <si>
    <t xml:space="preserve">426-273</t>
  </si>
  <si>
    <t xml:space="preserve">Переход Э-76х3,5-57х3-СТ20 ГОСТ 17378-2001</t>
  </si>
  <si>
    <t xml:space="preserve">76-57</t>
  </si>
  <si>
    <t xml:space="preserve">Переход Э-76х4-45х3-СТ20 геометрия по ГОСТ 17378-2001</t>
  </si>
  <si>
    <t xml:space="preserve">76-45</t>
  </si>
  <si>
    <t xml:space="preserve">Тройник 108х6-СТ20 ГОСТ 17376-2001</t>
  </si>
  <si>
    <t xml:space="preserve">Тройник</t>
  </si>
  <si>
    <t xml:space="preserve">Тройник 1-21,3х3,2-СТ20 ГОСТ 17376-2001</t>
  </si>
  <si>
    <t xml:space="preserve">Тройник 1-42,4х3,6-СТ20 ГОСТ 17376-2001</t>
  </si>
  <si>
    <t xml:space="preserve">Тройник 1-48,3х3-СТ20 геометрия по ГОСТ 17376-2001</t>
  </si>
  <si>
    <t xml:space="preserve">Тройник 219х8-СТ20 ГОСТ 17376-2001</t>
  </si>
  <si>
    <t xml:space="preserve">Тройник 325х10-219х8-СТ20 ГОСТ 17376-2001</t>
  </si>
  <si>
    <t xml:space="preserve">Тройник 325х10-273х10-СТ20 ГОСТ 17376-2001</t>
  </si>
  <si>
    <t xml:space="preserve">Тройник 45х5-СТ20 ГОСТ 17376-2001</t>
  </si>
  <si>
    <t xml:space="preserve">Фланец воротниковый 1000-10-11-1-B-ст 20-IV ГОСТ 33259-2015</t>
  </si>
  <si>
    <t xml:space="preserve">Воротниковый</t>
  </si>
  <si>
    <t xml:space="preserve">Фланец воротниковый 1000-16-11-1-B-ст 20-IV ГОСТ 33259-2015</t>
  </si>
  <si>
    <t xml:space="preserve">Фланец воротниковый 100-100-11-1-B-ст 20-IV ГОСТ 33259-2015</t>
  </si>
  <si>
    <t xml:space="preserve">Фланец воротниковый 100-160-11-1-B-ст 20-IV ГОСТ 33259-2015</t>
  </si>
  <si>
    <t xml:space="preserve">Фланец воротниковый 100-16-11-1-L--ст 12Х18Н10Т-IV ГОСТ 33259-2015</t>
  </si>
  <si>
    <t xml:space="preserve">Фланец воротниковый 100-40-11-1-B-ст 09Г2С-IV ГОСТ 33259-2015</t>
  </si>
  <si>
    <t xml:space="preserve">Фланец воротниковый 100-40-11-1-B-ст 20-IV ГОСТ 33259-2015</t>
  </si>
  <si>
    <t xml:space="preserve">Фланец воротниковый 100-63-11-1-B-ст 09Г2С-IV ГОСТ 33259-2015</t>
  </si>
  <si>
    <t xml:space="preserve">Фланец воротниковый 100-63-11-1-B-ст 12Х18Н10Т-IV ГОСТ 33259-2015</t>
  </si>
  <si>
    <t xml:space="preserve">Фланец воротниковый 100-63-11-1-B-ст 20-IV ГОСТ 33259-2015</t>
  </si>
  <si>
    <t xml:space="preserve">Фланец воротниковый 10-16-11-1-E-ст 20-IV ГОСТ 33259-2015</t>
  </si>
  <si>
    <t xml:space="preserve">Фланец воротниковый 10-63-11-1-B-ст 12Х18Н10Т-IV ГОСТ 33259-2015</t>
  </si>
  <si>
    <t xml:space="preserve">Фланец воротниковый 1200-10-11-1-B-ст 20-IV ГОСТ 33259-2015</t>
  </si>
  <si>
    <t xml:space="preserve">Фланец воротниковый 1200-16-11-1-B-ст 20-IV ГОСТ 33259-2015</t>
  </si>
  <si>
    <t xml:space="preserve">Фланец воротниковый 125-10-11-1-B-ст 12Х18Н10Т-IV ГОСТ 33259-2015</t>
  </si>
  <si>
    <t xml:space="preserve">Фланец воротниковый 125-16-11-1-B-ст 10Х17Н13М2Т-IV ГОСТ 33259-2015</t>
  </si>
  <si>
    <t xml:space="preserve">10Х17Н13М2Т</t>
  </si>
  <si>
    <t xml:space="preserve">Фланец воротниковый 125-25-11-1-B-ст 20-IV ГОСТ 33259-2015</t>
  </si>
  <si>
    <t xml:space="preserve">Фланец воротниковый 125-25-11-1-F-ст 12Х18Н10Т-IV ГОСТ 33259-2015</t>
  </si>
  <si>
    <t xml:space="preserve">Фланец воротниковый 125-40-11-1-B-ст 10Х17Н13М2Т-IV ГОСТ 33259-2015</t>
  </si>
  <si>
    <t xml:space="preserve">Фланец воротниковый 125-40-11-1-B-ст 12Х18Н10Т-IV ГОСТ 33259-2015</t>
  </si>
  <si>
    <t xml:space="preserve">Фланец воротниковый 125-6-11-1-B-ст 20-IV ГОСТ 33259-2015</t>
  </si>
  <si>
    <t xml:space="preserve">Фланец воротниковый 150-10-11-1-B-ст 12Х18Н10Т-IV ГОСТ 33259-2015</t>
  </si>
  <si>
    <t xml:space="preserve">Фланец воротниковый 150-16-11-1-B-ст 09Г2С-IV ГОСТ 33259-2015</t>
  </si>
  <si>
    <t xml:space="preserve">Фланец воротниковый 150-16-11-1-B-ст 10Х17Н13М2Т-IV ГОСТ 33259-2015</t>
  </si>
  <si>
    <t xml:space="preserve">Фланец воротниковый 150-25-11-1-B-Ст 20-II ГОСТ 33259-2015</t>
  </si>
  <si>
    <t xml:space="preserve">Фланец воротниковый 150-25-11-1-D-ст 12Х18Н10Т-IV ГОСТ 33259-2015</t>
  </si>
  <si>
    <t xml:space="preserve">Фланец воротниковый 150-25-11-1-D-ст 20-IV ГОСТ 33259-2015</t>
  </si>
  <si>
    <t xml:space="preserve">Фланец воротниковый 150-40-11-1-B-ст 09Г2С-IV ГОСТ 33259-2015</t>
  </si>
  <si>
    <t xml:space="preserve">Фланец воротниковый 150-40-11-1-B-ст 10Х17Н13М2Т-IV ГОСТ 33259-2015</t>
  </si>
  <si>
    <t xml:space="preserve">Фланец воротниковый 150-40-11-1-B-ст 20-IV ГОСТ 33259-2015</t>
  </si>
  <si>
    <t xml:space="preserve">Фланец воротниковый 15-10-11-1-B-ст 20-IV ГОСТ 33259-2015</t>
  </si>
  <si>
    <t xml:space="preserve">Фланец воротниковый 15-16-11-1-B-ст 09Г2С-IV ГОСТ 33259-2015</t>
  </si>
  <si>
    <t xml:space="preserve">Фланец воротниковый 15-16-11-1-E-ст 10Х17Н13М2Т-IV ГОСТ 33259-2015</t>
  </si>
  <si>
    <t xml:space="preserve">Фланец воротниковый 15-25-11-1-B-ст 12Х18Н10Т-IV ГОСТ 33259-2015</t>
  </si>
  <si>
    <t xml:space="preserve">Фланец воротниковый 15-40-11-1-B-ст 09Г2С-IV ГОСТ 33259-2015</t>
  </si>
  <si>
    <t xml:space="preserve">Фланец воротниковый 15-40-11-1-B-ст 10Х17Н13М2Т-IV ГОСТ 33259-2015</t>
  </si>
  <si>
    <t xml:space="preserve">Фланец воротниковый 15-40-11-1-B-ст 12Х18Н10Т-IV ГОСТ 33259-2015</t>
  </si>
  <si>
    <t xml:space="preserve">Фланец воротниковый 15-6-11-1-B-ст 12Х18Н10Т-IV ГОСТ 33259-2015</t>
  </si>
  <si>
    <t xml:space="preserve">Фланец воротниковый 200-10-11-1-B-ст 09Г2С-IV ГОСТ 33259-2015</t>
  </si>
  <si>
    <t xml:space="preserve">Фланец воротниковый 200-10-11-1-C-ст 20-IV ГОСТ 33259-2015</t>
  </si>
  <si>
    <t xml:space="preserve">Фланец воротниковый 200-10-11-1-D-ст 20-IV ГОСТ 33259-2015</t>
  </si>
  <si>
    <t xml:space="preserve">Фланец воротниковый 200-40-11-1-B-ст 20-IV ГОСТ 33259-2015</t>
  </si>
  <si>
    <t xml:space="preserve">Фланец воротниковый 200-6-11-1-B-ст 12Х18Н10Т-IV ГОСТ 33259-2015</t>
  </si>
  <si>
    <t xml:space="preserve">Фланец воротниковый 200-63-11-1-E-ст 12Х18Н10Т-IV ГОСТ 33259-2015</t>
  </si>
  <si>
    <t xml:space="preserve">Фланец воротниковый 20-100-11-1-B-ст 20-IV ГОСТ 33259-2015</t>
  </si>
  <si>
    <t xml:space="preserve">Фланец воротниковый 20-100-11-1-E-ст 20-IV ГОСТ 33259-2015</t>
  </si>
  <si>
    <t xml:space="preserve">Фланец воротниковый 20-100-11-1-F-ст 20-IV ГОСТ 33259-2015</t>
  </si>
  <si>
    <t xml:space="preserve">Фланец воротниковый 20-16-11-1-B-ст 20-IV ГОСТ 33259-2015</t>
  </si>
  <si>
    <t xml:space="preserve">Фланец воротниковый 20-40-11-1-B-ст 10Х17Н13М2Т-IV ГОСТ 33259-2015</t>
  </si>
  <si>
    <t xml:space="preserve">Фланец воротниковый 20-40-11-1-C-ст 20-IV ГОСТ 33259-2015</t>
  </si>
  <si>
    <t xml:space="preserve">Фланец воротниковый 20-40-11-1-F-ст 10Х17Н13М2Т-IV ГОСТ 33259-2015</t>
  </si>
  <si>
    <t xml:space="preserve">Фланец воротниковый 250-10-11-1-B-ст 12Х18Н10Т-IV ГОСТ 33259-2015</t>
  </si>
  <si>
    <t xml:space="preserve">Фланец воротниковый 250-10-11-1-B-ст 20-IV ГОСТ 33259-2015</t>
  </si>
  <si>
    <t xml:space="preserve">Фланец воротниковый 250-16-11-1-B-ст 09Г2С-IV ГОСТ 33259-2015</t>
  </si>
  <si>
    <t xml:space="preserve">Фланец воротниковый 250-16-11-1-B-ст 10Х17Н13М2Т-IV ГОСТ 33259-2015</t>
  </si>
  <si>
    <t xml:space="preserve">Фланец воротниковый 250-16-11-1-B-ст 20-IV ГОСТ 33259-2015</t>
  </si>
  <si>
    <t xml:space="preserve">Фланец воротниковый 250-40-11-1-B-ст 20-IV ГОСТ 33259-2015</t>
  </si>
  <si>
    <t xml:space="preserve">Фланец воротниковый 250-63-11-1-B-ст 20-IV ГОСТ 33259-2015</t>
  </si>
  <si>
    <t xml:space="preserve">Фланец воротниковый 25-100-11-1-F-ст 09Г2С-IV ГОСТ 33259-2015</t>
  </si>
  <si>
    <t xml:space="preserve">Фланец воротниковый 25-10-11-1-B-ст 20-IV ГОСТ 33259-2015</t>
  </si>
  <si>
    <t xml:space="preserve">Фланец воротниковый 25-16-11-1-B-ст 10Х17Н13М2Т-IV ГОСТ 33259-2015</t>
  </si>
  <si>
    <t xml:space="preserve">Фланец воротниковый 25-40-11-1-C-ст 12Х18Н10Т-IV ГОСТ 33259-2015</t>
  </si>
  <si>
    <t xml:space="preserve">Фланец воротниковый 300-10-11-1-B-ст 09Г2С-IV ГОСТ 33259-2015</t>
  </si>
  <si>
    <t xml:space="preserve">Фланец воротниковый 300-10-11-1-B-ст 20-IV ГОСТ 33259-2015</t>
  </si>
  <si>
    <t xml:space="preserve">Фланец воротниковый 300-16-11-1-B-ст 10Х17Н13М2Т-IV ГОСТ 33259-2015</t>
  </si>
  <si>
    <t xml:space="preserve">Фланец воротниковый 300-40-11-1-B-ст 20-IV ГОСТ 33259-2015</t>
  </si>
  <si>
    <t xml:space="preserve">Фланец воротниковый 32-100-11-1-B-ст 20-IV ГОСТ 33259-2015</t>
  </si>
  <si>
    <t xml:space="preserve">Фланец воротниковый 32-160-11-1-B-ст 12Х18Н10Т-IV ГОСТ 33259-2015</t>
  </si>
  <si>
    <t xml:space="preserve">Фланец воротниковый 32-160-11-1-B-ст 20-IV ГОСТ 33259-2015</t>
  </si>
  <si>
    <t xml:space="preserve">Фланец воротниковый 32-16-11-1-B-ст 10Х17Н13М2Т-IV ГОСТ 33259-2015</t>
  </si>
  <si>
    <t xml:space="preserve">Фланец воротниковый 32-40-11-1-B-ст 20-IV ГОСТ 33259-2015</t>
  </si>
  <si>
    <t xml:space="preserve">Фланец воротниковый 32-63-11-1-B-ст 20-IV ГОСТ 33259-2015</t>
  </si>
  <si>
    <t xml:space="preserve">Фланец воротниковый 350-25-11-1-B-ст 20-IV ГОСТ 33259-2015</t>
  </si>
  <si>
    <t xml:space="preserve">Фланец воротниковый 350-40-11-1-B-ст 20-IV ГОСТ 33259-2015</t>
  </si>
  <si>
    <t xml:space="preserve">Фланец воротниковый 400-10-11-1-B-ст 09Г2С-IV ГОСТ 33259-2015</t>
  </si>
  <si>
    <t xml:space="preserve">Фланец воротниковый 400-10-11-1-B-ст 20-IV ГОСТ 33259-2015</t>
  </si>
  <si>
    <t xml:space="preserve">Фланец воротниковый 400-25-11-1-B-ст 20-IV ГОСТ 33259-2015</t>
  </si>
  <si>
    <t xml:space="preserve">Фланец воротниковый 40-10-11-1-B-ст 12Х18Н10Т-IV ГОСТ 33259-2015</t>
  </si>
  <si>
    <t xml:space="preserve">Фланец воротниковый 40-160-11-1-B-ст 20-IV ГОСТ 33259-2015</t>
  </si>
  <si>
    <t xml:space="preserve">Фланец воротниковый 40-16-11-1-B-ст 12Х18Н10Т-IV ГОСТ 33259-2015</t>
  </si>
  <si>
    <t xml:space="preserve">Фланец воротниковый 40-16-11-1-B-ст 20-IV ГОСТ 33259-2015 (с частичной мех.обработкой)</t>
  </si>
  <si>
    <t xml:space="preserve">Фланец воротниковый 40-40-11-1-B-ст 09Г2С-IV ГОСТ 33259-2015</t>
  </si>
  <si>
    <t xml:space="preserve">Фланец воротниковый 450-16-11-1-B-ст 20-IV ГОСТ 33259-2015</t>
  </si>
  <si>
    <t xml:space="preserve">Фланец воротниковый 500-10-11-1-B-ст 20-IV ГОСТ 33259-2015</t>
  </si>
  <si>
    <t xml:space="preserve">Фланец воротниковый 500-16-11-1-B-ст 12Х18Н10Т-IV ГОСТ 33259-2015</t>
  </si>
  <si>
    <t xml:space="preserve">Фланец воротниковый 500-16-11-1-B-ст 20-IV ГОСТ 33259-2015</t>
  </si>
  <si>
    <t xml:space="preserve">Фланец воротниковый 500-16-11-2-B-ст 09Г2С-IV ГОСТ 33259-2015</t>
  </si>
  <si>
    <t xml:space="preserve">Фланец воротниковый 500-40-11-1-B-ст 20-IV ГОСТ 33259-2015</t>
  </si>
  <si>
    <t xml:space="preserve">Фланец воротниковый 50-10-11-1-B-ст 12Х18Н10Т-IV ГОСТ 33259-2015</t>
  </si>
  <si>
    <t xml:space="preserve">Фланец воротниковый 50-10-11-1-B-ст 20-IV ГОСТ 33259-2015</t>
  </si>
  <si>
    <t xml:space="preserve">Фланец воротниковый 50-160-11-1-B-ст 09Г2С-IV ГОСТ 33259-2015</t>
  </si>
  <si>
    <t xml:space="preserve">Фланец воротниковый 50-160-11-1-B-ст 20-IV ГОСТ 33259-2015</t>
  </si>
  <si>
    <t xml:space="preserve">Фланец воротниковый 50-160-11-1-J-ст 09Г2С-IV ГОСТ 33259-2015</t>
  </si>
  <si>
    <t xml:space="preserve">Фланец воротниковый 50-16-11-1-B-ст 09Г2С-IV ГОСТ 33259-2015</t>
  </si>
  <si>
    <t xml:space="preserve">Фланец воротниковый 50-40-11-1-B-ст 20-IV ГОСТ 33259-2015 (с частичной мех.обработкой)</t>
  </si>
  <si>
    <t xml:space="preserve">Фланец воротниковый 50-6-11-1-E-ст 12Х18Н10Т-IV ГОСТ 33259-2015</t>
  </si>
  <si>
    <t xml:space="preserve">Фланец воротниковый 50-63-11-1-B-ст 20-IV ГОСТ 33259-2015</t>
  </si>
  <si>
    <t xml:space="preserve">Фланец воротниковый 600-10-11-1-B-ст 20-IV ГОСТ 33259-2015</t>
  </si>
  <si>
    <t xml:space="preserve">Фланец воротниковый 600-16-11-1-B-ст 09Г2С-IV ГОСТ 33259-2015</t>
  </si>
  <si>
    <t xml:space="preserve">Фланец воротниковый 600-16-11-1-B-ст 12Х18Н10Т-IV ГОСТ 33259-2015</t>
  </si>
  <si>
    <t xml:space="preserve">Фланец воротниковый 65-160-11-1-B-ст 20-IV ГОСТ 33259-2015</t>
  </si>
  <si>
    <t xml:space="preserve">Фланец воротниковый 65-16-11-1-B-ст 09Г2С-IV ГОСТ 33259-2015</t>
  </si>
  <si>
    <t xml:space="preserve">Фланец воротниковый 65-16-11-1-B-ст 09Г2С-IV ГОСТ 33259-2015 (ОНИКС)</t>
  </si>
  <si>
    <t xml:space="preserve">Фланец воротниковый 65-40-11-1-B-ст 09Г2С-IV ГОСТ 33259-2015 (с частичной мех.обработкой)</t>
  </si>
  <si>
    <t xml:space="preserve">Фланец воротниковый 65-40-11-1-B-ст 10Х17Н13М2Т-IV ГОСТ 33259-2015</t>
  </si>
  <si>
    <t xml:space="preserve">Фланец воротниковый 65-40-11-1-Е-ст 09Г2С-IV ГОСТ 33259-2015</t>
  </si>
  <si>
    <t xml:space="preserve">Фланец воротниковый 65-63-11-1-B-ст 20-IV ГОСТ 33259-2015</t>
  </si>
  <si>
    <t xml:space="preserve">Фланец воротниковый 700-16-11-1-B-ст 20-IV ГОСТ 33259-2015</t>
  </si>
  <si>
    <t xml:space="preserve">Фланец воротниковый 800-16-11-1-B-ст 09Г2С-IV ГОСТ 33259-2015</t>
  </si>
  <si>
    <t xml:space="preserve">Фланец воротниковый 800-16-11-1-B-ст 20-IV ГОСТ 33259-2015</t>
  </si>
  <si>
    <t xml:space="preserve">Фланец воротниковый 80-10-11-1-B-ст 10Х17Н13М2Т-IV ГОСТ 33259-2015</t>
  </si>
  <si>
    <t xml:space="preserve">Фланец воротниковый 80-10-11-1-E-ст 12Х18Н10Т-IV ГОСТ 33259-2015</t>
  </si>
  <si>
    <t xml:space="preserve">Фланец воротниковый 80-160-11-1-B-ст 20-IV ГОСТ 33259-2015</t>
  </si>
  <si>
    <t xml:space="preserve">Фланец воротниковый 80-16-11-1-B-ст 10Х17Н13М2Т-IV ГОСТ 33259-2015</t>
  </si>
  <si>
    <t xml:space="preserve">Фланец воротниковый 80-16-11-1-B-ст 12Х18Н10Т-IV ГОСТ 33259 (8 отверстий)-2015</t>
  </si>
  <si>
    <t xml:space="preserve">Фланец воротниковый 80-16-11-1-F-Ст 20-IV ГОСТ 33259 (8 отверстий)-2015</t>
  </si>
  <si>
    <t xml:space="preserve">Фланец воротниковый 80-16-11-2-B-ст 12Х18Н10Т-IV ГОСТ 33259 (8 отверстий)-2015</t>
  </si>
  <si>
    <t xml:space="preserve">Фланец воротниковый 80-25-11-1-E-ст 09Г2С-IV ГОСТ 33259-2015 (ОНИКС)</t>
  </si>
  <si>
    <t xml:space="preserve">Фланец воротниковый 80-40-11-1-B-ст 09Г2С-IV ГОСТ 33259-2015</t>
  </si>
  <si>
    <t xml:space="preserve">Фланец воротниковый 80-40-11-1-B-ст 10Х17Н13М2Т-IV ГОСТ 33259-2015</t>
  </si>
  <si>
    <t xml:space="preserve">Фланец воротниковый 80-40-11-1-B-ст 12Х18Н10Т-IV ГОСТ 33259-2015</t>
  </si>
  <si>
    <t xml:space="preserve">Фланец воротниковый 80-40-11-1-B-ст 20-IV ГОСТ 33259-2015</t>
  </si>
  <si>
    <t xml:space="preserve">Фланец воротниковый 80-63-11-1-B-ст 12Х18Н10Т-IV ГОСТ 33259-2015</t>
  </si>
  <si>
    <t xml:space="preserve">Фланец воротниковый 80-63-11-1-B-ст 20-IV ГОСТ 33259-2015</t>
  </si>
  <si>
    <t xml:space="preserve">Фланец воротниковый 900-16-11-1-B-ст 20-IV ГОСТ 33259-2015</t>
  </si>
  <si>
    <t xml:space="preserve">Фланец плоский 1000-10-01-1-B-ст 20-IV ГОСТ 33259-2015</t>
  </si>
  <si>
    <t xml:space="preserve">Плоский</t>
  </si>
  <si>
    <t xml:space="preserve">Фланец плоский 1000-16-01-1-B-ст 12Х18Н10Т-IV ГОСТ 33259-2015</t>
  </si>
  <si>
    <t xml:space="preserve">Фланец плоский 1000-16-01-1-B-ст 20-IV ГОСТ 33259-2015</t>
  </si>
  <si>
    <t xml:space="preserve">Фланец плоский 100-10-01-1-B-ст 09Г2С-IV ГОСТ 33259-2015</t>
  </si>
  <si>
    <t xml:space="preserve">Фланец плоский 100-10-01-1-B-ст 20-I ГОСТ 33259-2015</t>
  </si>
  <si>
    <t xml:space="preserve">Фланец плоский 100-16-01-1-F-ст 10Х17Н13М2Т-IV ГОСТ 33259-2015</t>
  </si>
  <si>
    <t xml:space="preserve">Фланец плоский 100-25-01-1-B-ст 12Х18Н10Т-IV ГОСТ 33259-2015</t>
  </si>
  <si>
    <t xml:space="preserve">Фланец плоский 100-25-01-1-B-ст 20-IV ГОСТ 33259-2015</t>
  </si>
  <si>
    <t xml:space="preserve">Фланец плоский 100-25-01-1-E-ст 09Г2С-IV ГОСТ 33259-2015</t>
  </si>
  <si>
    <t xml:space="preserve">ФЛАНЕЦ плоский 100-6-01-1-B-ст 09Г2С-IV ГОСТ 33259-2015</t>
  </si>
  <si>
    <t xml:space="preserve">Фланец плоский 100-6-01-1-B-ст 10Х17Н13М2Т-IV ГОСТ 33259-2015</t>
  </si>
  <si>
    <t xml:space="preserve">Фланец плоский 1200-10-01-1-B-ст 20-IV ГОСТ 33259-2015</t>
  </si>
  <si>
    <t xml:space="preserve">Фланец плоский 1200-16-01-1-B-ст 20-IV ГОСТ 33259-2015</t>
  </si>
  <si>
    <t xml:space="preserve">Фланец плоский 125-10-01-1-B-ст 10Х17Н13М2Т-IV ГОСТ 33259-2015</t>
  </si>
  <si>
    <t xml:space="preserve">Фланец плоский 125-16-01-1-B-ст 09Г2С-IV ГОСТ 33259-2015</t>
  </si>
  <si>
    <t xml:space="preserve">Фланец плоский 125-16-01-1-B-ст 20-IV ГОСТ 33259-2015</t>
  </si>
  <si>
    <t xml:space="preserve">Фланец плоский 125-25-01-1-B-ст 20-IV ГОСТ 33259-2015</t>
  </si>
  <si>
    <t xml:space="preserve">Фланец плоский 125-6-01-1-B-ст 20-IV ГОСТ 33259-2015</t>
  </si>
  <si>
    <t xml:space="preserve">Фланец плоский 1400-10-01-1-B-ст 20-IV ГОСТ 33259-2015</t>
  </si>
  <si>
    <t xml:space="preserve">Фланец плоский 150-10-01-1-B-ст 10Х17Н13М2Т-IV ГОСТ 33259-2015</t>
  </si>
  <si>
    <t xml:space="preserve">Фланец плоский 150-16-01-1-B-ст 12Х18Н10Т-IV ГОСТ 33259-2015</t>
  </si>
  <si>
    <t xml:space="preserve">Фланец плоский 150-25-01-1-B-ст 12Х18Н10Т-IV ГОСТ 33259-2015</t>
  </si>
  <si>
    <t xml:space="preserve">Фланец плоский 150-25-01-1-B-ст 20-IV ГОСТ 33259-2015</t>
  </si>
  <si>
    <t xml:space="preserve">Фланец плоский 150-6-01-1-B-ст 12Х18Н10Т-IV ГОСТ 33259-2015</t>
  </si>
  <si>
    <t xml:space="preserve">Фланец плоский 15-10-01-1-B-ст 12Х18Н10Т-IV ГОСТ 33259-2015</t>
  </si>
  <si>
    <t xml:space="preserve">Фланец плоский 15-25-01-1-B-ст 20-IV ГОСТ 33259-2015</t>
  </si>
  <si>
    <t xml:space="preserve">Фланец плоский 1600-10-01-1-B-ст 20-IV ГОСТ 33259-2015</t>
  </si>
  <si>
    <t xml:space="preserve">Фланец плоский 20-10-01-1-B-ст 20-IV ГОСТ 33259-2015</t>
  </si>
  <si>
    <t xml:space="preserve">Фланец плоский 20-25-01-1-B-ст 20-IV ГОСТ 33259-2015</t>
  </si>
  <si>
    <t xml:space="preserve">Фланец плоский 250-10-01-1-B-ст 09Г2С-IV ГОСТ 33259-2015</t>
  </si>
  <si>
    <t xml:space="preserve">Фланец плоский 250-10-01-1-B-ст 20-IV ГОСТ 33259-2015</t>
  </si>
  <si>
    <t xml:space="preserve">Фланец плоский 250-16-01-1-B-ст 12Х18Н10Т-IV ГОСТ 33259-2015</t>
  </si>
  <si>
    <t xml:space="preserve">Фланец плоский 250-16-01-1-E-ст 12Х18Н10Т-IV ГОСТ 33259-2015</t>
  </si>
  <si>
    <t xml:space="preserve">Фланец плоский 25-10-01-1-C-ст 09Г2С-IV ГОСТ 33259-2015</t>
  </si>
  <si>
    <t xml:space="preserve">Фланец плоский 25-16-01-1-B-ст 09Г2С-IV ГОСТ 33259-2015</t>
  </si>
  <si>
    <t xml:space="preserve">Фланец плоский 25-25-01-1-B-ст 20-IV ГОСТ 33259-2015</t>
  </si>
  <si>
    <t xml:space="preserve">Фланец плоский 300-10-01-1-B-ст 20-IV ГОСТ 33259-2015</t>
  </si>
  <si>
    <t xml:space="preserve">Фланец плоский 300-16-01-1-B-ст 09Г2С-IV ГОСТ 33259-2015</t>
  </si>
  <si>
    <t xml:space="preserve">Фланец плоский 300-16-01-1-B-ст 12Х18Н10Т-IV ГОСТ 33259-2015</t>
  </si>
  <si>
    <t xml:space="preserve">Фланец плоский 300-16-01-1-E-ст 20-IV ГОСТ 33259-2015</t>
  </si>
  <si>
    <t xml:space="preserve">Фланец плоский 32-10-01-1-B-ст 09Г2С-IV ГОСТ 33259-2015</t>
  </si>
  <si>
    <t xml:space="preserve">Фланец плоский 32-16-01-1-B-ст 20-IV ГОСТ 33259-2015</t>
  </si>
  <si>
    <t xml:space="preserve">Фланец плоский 32-25-01-1-B-ст 20-IV ГОСТ 33259-2015</t>
  </si>
  <si>
    <t xml:space="preserve">Фланец плоский 32-6-01-1-B-ст 20-IV ГОСТ 33259-2015</t>
  </si>
  <si>
    <t xml:space="preserve">Фланец плоский 350-6-01-1-B-ст 12Х18Н10Т-IV ГОСТ 33259-2015</t>
  </si>
  <si>
    <t xml:space="preserve">Фланец плоский 400-10-01-1-B-ст 09Г2С-IV ГОСТ 33259-2015</t>
  </si>
  <si>
    <t xml:space="preserve">Фланец плоский 400-16-01-1-B-ст 20-IV ГОСТ 33259-2015</t>
  </si>
  <si>
    <t xml:space="preserve">Фланец плоский 400-6-01-1-B-ст 20-IV ГОСТ 33259-2015</t>
  </si>
  <si>
    <t xml:space="preserve">Фланец плоский 40-10-01-1-B-ст 09Г2С-IV ГОСТ 33259-2015</t>
  </si>
  <si>
    <t xml:space="preserve">Фланец плоский 40-10-01-1-B-ст 12Х18Н10Т-IV ГОСТ 33259-2015</t>
  </si>
  <si>
    <t xml:space="preserve">Фланец плоский 40-16-01-1-B-ст 09Г2С-IV ГОСТ 33259-2015</t>
  </si>
  <si>
    <t xml:space="preserve">Фланец плоский 40-16-01-1-B-ст 10Х17Н13М2Т-IV ГОСТ 33259-2015</t>
  </si>
  <si>
    <t xml:space="preserve">Фланец плоский 40-16-01-1-B-ст 20-IV ГОСТ 33259-2015</t>
  </si>
  <si>
    <t xml:space="preserve">Фланец плоский 40-25-01-1-B-ст 20-IV ГОСТ 33259-2015</t>
  </si>
  <si>
    <t xml:space="preserve">Фланец плоский 40-25-01-1-C-ст 12Х18Н10Т-IV ГОСТ 33259-2015</t>
  </si>
  <si>
    <t xml:space="preserve">Фланец плоский 450-16-01-1-B-ст 20-IV ГОСТ 33259-2015</t>
  </si>
  <si>
    <t xml:space="preserve">Фланец плоский 450-25-01-1-B-ст 20-IV ГОСТ 33259-2015</t>
  </si>
  <si>
    <t xml:space="preserve">Фланец плоский 500-10-01-1-B-ст 09Г2С-IV ГОСТ 33259-2015</t>
  </si>
  <si>
    <t xml:space="preserve">Фланец плоский 50-16-01-1-B-ст 09Г2С-IV ГОСТ 33259-2015</t>
  </si>
  <si>
    <t xml:space="preserve">Фланец плоский 600-25-01-1-B-ст 20-IV ГОСТ 33259-2015</t>
  </si>
  <si>
    <t xml:space="preserve">Фланец плоский 65-10-01-1-B-ст 09Г2С-IV ГОСТ 33259-2015</t>
  </si>
  <si>
    <t xml:space="preserve">Фланец плоский 65-10-01-1-B-ст 10Х17Н13М2Т-IV ГОСТ 33259-2015</t>
  </si>
  <si>
    <t xml:space="preserve">Фланец плоский 65-16-01-1-B-ст 09Г2С-IV ГОСТ 33259-2015</t>
  </si>
  <si>
    <t xml:space="preserve">Фланец плоский 65-16-01-1-B-ст 20-IV ГОСТ 33259-2015</t>
  </si>
  <si>
    <t xml:space="preserve">Фланец плоский 65-25-01-1-B-ст 12Х18Н10Т-IV ГОСТ 33259-2015</t>
  </si>
  <si>
    <t xml:space="preserve">Фланец плоский 700-10-01-1-B-ст 20-IV ГОСТ 33259-2015</t>
  </si>
  <si>
    <t xml:space="preserve">Фланец плоский 700-6-01-1-B-ст 20-IV ГОСТ 33259-2015</t>
  </si>
  <si>
    <t xml:space="preserve">Фланец плоский 80-16-01-1-B-ст 12Х18Н10Т-IV ГОСТ 33259 (8 отверстий)-2015</t>
  </si>
  <si>
    <t xml:space="preserve">Фланец плоский 80-16-01-1-B-Ст 20-IV ГОСТ 33259-2015 (с частичной мех.обработкой)</t>
  </si>
  <si>
    <t xml:space="preserve">Фланец плоский 80-16-01-2-B-Ст 20-IV ГОСТ 33259 (8 отверстий)-2015</t>
  </si>
  <si>
    <t xml:space="preserve">Фланец плоский 900-16-01-1-B-ст 20-IV ГОСТ 33259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#,##0&quot; ₽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b val="true"/>
      <sz val="10"/>
      <name val="PT Sans Caption"/>
      <family val="2"/>
      <charset val="204"/>
    </font>
    <font>
      <b val="true"/>
      <sz val="11"/>
      <color rgb="FF008080"/>
      <name val="PT Sans Caption"/>
      <family val="2"/>
      <charset val="204"/>
    </font>
    <font>
      <b val="true"/>
      <sz val="10"/>
      <name val="Book Antiqua"/>
      <family val="1"/>
      <charset val="204"/>
    </font>
    <font>
      <b val="true"/>
      <sz val="10"/>
      <color rgb="FF008080"/>
      <name val="PT Sans Caption"/>
      <family val="2"/>
      <charset val="204"/>
    </font>
    <font>
      <sz val="10"/>
      <name val="Book Antiqua"/>
      <family val="1"/>
      <charset val="204"/>
    </font>
    <font>
      <b val="true"/>
      <u val="single"/>
      <sz val="10"/>
      <color rgb="FF0066CC"/>
      <name val="PT Sans Caption"/>
      <family val="2"/>
      <charset val="204"/>
    </font>
    <font>
      <b val="true"/>
      <sz val="11"/>
      <color rgb="FF008080"/>
      <name val="Book Antiqua"/>
      <family val="1"/>
      <charset val="204"/>
    </font>
    <font>
      <b val="true"/>
      <sz val="11"/>
      <color rgb="FF008000"/>
      <name val="PT Sans Caption"/>
      <family val="2"/>
      <charset val="204"/>
    </font>
    <font>
      <sz val="11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10"/>
      <name val="PT Sans Caption"/>
      <family val="2"/>
      <charset val="204"/>
    </font>
    <font>
      <i val="true"/>
      <sz val="10"/>
      <color rgb="FF000000"/>
      <name val="PT Sans Caption"/>
      <family val="2"/>
      <charset val="204"/>
    </font>
    <font>
      <b val="true"/>
      <sz val="11"/>
      <color rgb="FFFFFFFF"/>
      <name val="PT Sans Caption"/>
      <family val="2"/>
      <charset val="204"/>
    </font>
    <font>
      <sz val="9"/>
      <color rgb="FF333399"/>
      <name val="PT Sans Caption"/>
      <family val="2"/>
      <charset val="204"/>
    </font>
    <font>
      <b val="true"/>
      <sz val="9"/>
      <color rgb="FFFF0000"/>
      <name val="PT Sans Captio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оцентный 2" xfId="27"/>
  </cellStyles>
  <dxfs count="7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0</xdr:row>
      <xdr:rowOff>47520</xdr:rowOff>
    </xdr:from>
    <xdr:to>
      <xdr:col>6</xdr:col>
      <xdr:colOff>503280</xdr:colOff>
      <xdr:row>6</xdr:row>
      <xdr:rowOff>18720</xdr:rowOff>
    </xdr:to>
    <xdr:pic>
      <xdr:nvPicPr>
        <xdr:cNvPr id="0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6926760" y="47520"/>
          <a:ext cx="3299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F59"/>
    </sheetView>
  </sheetViews>
  <sheetFormatPr defaultColWidth="2.84765625" defaultRowHeight="12.75" zeroHeight="tru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1" width="7.28"/>
    <col collapsed="false" customWidth="true" hidden="true" outlineLevel="0" max="255" min="8" style="0" width="11.53"/>
    <col collapsed="false" customWidth="false" hidden="true" outlineLevel="0" max="257" min="256" style="0" width="2.8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1"/>
      <c r="H1" s="1"/>
      <c r="I1" s="1"/>
      <c r="J1" s="1"/>
      <c r="K1" s="1"/>
      <c r="L1" s="1"/>
      <c r="M1" s="1"/>
      <c r="N1" s="1"/>
    </row>
    <row r="2" s="6" customFormat="true" ht="13.5" hidden="false" customHeight="true" outlineLevel="0" collapsed="false">
      <c r="A2" s="5" t="s">
        <v>1</v>
      </c>
      <c r="C2" s="7"/>
      <c r="D2" s="7"/>
    </row>
    <row r="3" s="6" customFormat="true" ht="13.5" hidden="false" customHeight="true" outlineLevel="0" collapsed="false">
      <c r="A3" s="8" t="s">
        <v>2</v>
      </c>
      <c r="C3" s="7"/>
      <c r="D3" s="7"/>
    </row>
    <row r="4" s="6" customFormat="true" ht="13.5" hidden="false" customHeight="true" outlineLevel="0" collapsed="false">
      <c r="A4" s="8" t="s">
        <v>3</v>
      </c>
      <c r="C4" s="7"/>
      <c r="D4" s="7"/>
    </row>
    <row r="5" s="6" customFormat="true" ht="13.5" hidden="false" customHeight="true" outlineLevel="0" collapsed="false">
      <c r="A5" s="9" t="s">
        <v>4</v>
      </c>
      <c r="C5" s="7"/>
      <c r="D5" s="7"/>
    </row>
    <row r="6" s="6" customFormat="true" ht="13.5" hidden="false" customHeight="true" outlineLevel="0" collapsed="false">
      <c r="A6" s="10" t="s">
        <v>5</v>
      </c>
      <c r="B6" s="11"/>
      <c r="C6" s="12"/>
      <c r="D6" s="12"/>
      <c r="E6" s="13"/>
      <c r="F6" s="13"/>
      <c r="G6" s="13"/>
    </row>
    <row r="7" s="15" customFormat="true" ht="17.25" hidden="false" customHeight="false" outlineLevel="0" collapsed="false">
      <c r="A7" s="14" t="s">
        <v>6</v>
      </c>
      <c r="F7" s="16" t="n">
        <v>45621</v>
      </c>
    </row>
    <row r="8" s="15" customFormat="true" ht="14.25" hidden="false" customHeight="true" outlineLevel="0" collapsed="false">
      <c r="A8" s="17" t="s">
        <v>7</v>
      </c>
    </row>
    <row r="9" s="15" customFormat="true" ht="14.25" hidden="false" customHeight="true" outlineLevel="0" collapsed="false">
      <c r="A9" s="17" t="s">
        <v>8</v>
      </c>
    </row>
    <row r="10" s="15" customFormat="true" ht="14.25" hidden="false" customHeight="true" outlineLevel="0" collapsed="false">
      <c r="A10" s="17" t="s">
        <v>9</v>
      </c>
    </row>
    <row r="11" s="6" customFormat="true" ht="14.25" hidden="false" customHeight="true" outlineLevel="0" collapsed="false">
      <c r="A11" s="17" t="s">
        <v>10</v>
      </c>
    </row>
    <row r="12" s="6" customFormat="true" ht="14.25" hidden="false" customHeight="true" outlineLevel="0" collapsed="false">
      <c r="A12" s="17" t="s">
        <v>11</v>
      </c>
    </row>
    <row r="13" s="6" customFormat="true" ht="14.25" hidden="false" customHeight="true" outlineLevel="0" collapsed="false">
      <c r="A13" s="18" t="s">
        <v>12</v>
      </c>
    </row>
    <row r="14" s="6" customFormat="true" ht="27.75" hidden="false" customHeight="true" outlineLevel="0" collapsed="false">
      <c r="A14" s="19" t="s">
        <v>13</v>
      </c>
      <c r="B14" s="19"/>
      <c r="C14" s="19"/>
      <c r="D14" s="19"/>
      <c r="E14" s="19"/>
      <c r="F14" s="19"/>
    </row>
    <row r="15" s="6" customFormat="true" ht="15" hidden="false" customHeight="true" outlineLevel="0" collapsed="false">
      <c r="A15" s="17" t="s">
        <v>14</v>
      </c>
    </row>
    <row r="16" s="24" customFormat="true" ht="30" hidden="false" customHeight="false" outlineLevel="0" collapsed="false">
      <c r="A16" s="20" t="s">
        <v>15</v>
      </c>
      <c r="B16" s="21" t="s">
        <v>16</v>
      </c>
      <c r="C16" s="21" t="s">
        <v>17</v>
      </c>
      <c r="D16" s="21" t="s">
        <v>18</v>
      </c>
      <c r="E16" s="21" t="s">
        <v>19</v>
      </c>
      <c r="F16" s="22" t="s">
        <v>20</v>
      </c>
      <c r="G16" s="23"/>
    </row>
    <row r="17" s="31" customFormat="true" ht="12.75" hidden="false" customHeight="false" outlineLevel="0" collapsed="false">
      <c r="A17" s="25" t="s">
        <v>21</v>
      </c>
      <c r="B17" s="26" t="s">
        <v>22</v>
      </c>
      <c r="C17" s="26" t="s">
        <v>23</v>
      </c>
      <c r="D17" s="27" t="n">
        <v>100</v>
      </c>
      <c r="E17" s="28" t="n">
        <v>16</v>
      </c>
      <c r="F17" s="29" t="n">
        <v>801</v>
      </c>
      <c r="G17" s="30"/>
    </row>
    <row r="18" s="31" customFormat="true" ht="12.75" hidden="false" customHeight="false" outlineLevel="0" collapsed="false">
      <c r="A18" s="25" t="s">
        <v>24</v>
      </c>
      <c r="B18" s="26" t="s">
        <v>22</v>
      </c>
      <c r="C18" s="26" t="s">
        <v>25</v>
      </c>
      <c r="D18" s="28" t="n">
        <v>125</v>
      </c>
      <c r="E18" s="28" t="n">
        <v>6</v>
      </c>
      <c r="F18" s="29" t="n">
        <v>3560</v>
      </c>
      <c r="G18" s="30"/>
    </row>
    <row r="19" s="31" customFormat="true" ht="12.75" hidden="false" customHeight="false" outlineLevel="0" collapsed="false">
      <c r="A19" s="25" t="s">
        <v>26</v>
      </c>
      <c r="B19" s="26" t="s">
        <v>22</v>
      </c>
      <c r="C19" s="26" t="s">
        <v>23</v>
      </c>
      <c r="D19" s="28" t="n">
        <v>150</v>
      </c>
      <c r="E19" s="28" t="n">
        <v>10</v>
      </c>
      <c r="F19" s="29" t="n">
        <v>1449</v>
      </c>
      <c r="G19" s="30"/>
    </row>
    <row r="20" s="31" customFormat="true" ht="12.75" hidden="false" customHeight="false" outlineLevel="0" collapsed="false">
      <c r="A20" s="25" t="s">
        <v>27</v>
      </c>
      <c r="B20" s="26" t="s">
        <v>22</v>
      </c>
      <c r="C20" s="26" t="s">
        <v>28</v>
      </c>
      <c r="D20" s="27" t="n">
        <v>150</v>
      </c>
      <c r="E20" s="28" t="n">
        <v>16</v>
      </c>
      <c r="F20" s="29" t="n">
        <v>1566</v>
      </c>
      <c r="G20" s="30"/>
    </row>
    <row r="21" s="31" customFormat="true" ht="12.75" hidden="false" customHeight="false" outlineLevel="0" collapsed="false">
      <c r="A21" s="25" t="s">
        <v>29</v>
      </c>
      <c r="B21" s="26" t="s">
        <v>22</v>
      </c>
      <c r="C21" s="26" t="s">
        <v>25</v>
      </c>
      <c r="D21" s="28" t="n">
        <v>200</v>
      </c>
      <c r="E21" s="28" t="n">
        <v>6</v>
      </c>
      <c r="F21" s="29" t="n">
        <v>5959</v>
      </c>
      <c r="G21" s="30"/>
    </row>
    <row r="22" s="31" customFormat="true" ht="12.75" hidden="false" customHeight="false" outlineLevel="0" collapsed="false">
      <c r="A22" s="25" t="s">
        <v>30</v>
      </c>
      <c r="B22" s="26" t="s">
        <v>22</v>
      </c>
      <c r="C22" s="26" t="s">
        <v>23</v>
      </c>
      <c r="D22" s="28" t="n">
        <v>200</v>
      </c>
      <c r="E22" s="28" t="n">
        <v>10</v>
      </c>
      <c r="F22" s="29" t="n">
        <v>2480</v>
      </c>
      <c r="G22" s="30"/>
    </row>
    <row r="23" s="31" customFormat="true" ht="12.75" hidden="false" customHeight="false" outlineLevel="0" collapsed="false">
      <c r="A23" s="25" t="s">
        <v>31</v>
      </c>
      <c r="B23" s="26" t="s">
        <v>22</v>
      </c>
      <c r="C23" s="26" t="s">
        <v>23</v>
      </c>
      <c r="D23" s="27" t="n">
        <v>20</v>
      </c>
      <c r="E23" s="28" t="n">
        <v>16</v>
      </c>
      <c r="F23" s="29" t="n">
        <v>212</v>
      </c>
      <c r="G23" s="30"/>
    </row>
    <row r="24" s="31" customFormat="true" ht="12.75" hidden="false" customHeight="false" outlineLevel="0" collapsed="false">
      <c r="A24" s="25" t="s">
        <v>32</v>
      </c>
      <c r="B24" s="26" t="s">
        <v>22</v>
      </c>
      <c r="C24" s="26" t="s">
        <v>23</v>
      </c>
      <c r="D24" s="27" t="n">
        <v>20</v>
      </c>
      <c r="E24" s="28" t="n">
        <v>40</v>
      </c>
      <c r="F24" s="29" t="n">
        <v>238</v>
      </c>
      <c r="G24" s="30"/>
    </row>
    <row r="25" s="31" customFormat="true" ht="12.75" hidden="false" customHeight="false" outlineLevel="0" collapsed="false">
      <c r="A25" s="25" t="s">
        <v>33</v>
      </c>
      <c r="B25" s="26" t="s">
        <v>22</v>
      </c>
      <c r="C25" s="26" t="s">
        <v>28</v>
      </c>
      <c r="D25" s="28" t="n">
        <v>25</v>
      </c>
      <c r="E25" s="28" t="n">
        <v>10</v>
      </c>
      <c r="F25" s="29" t="n">
        <v>966</v>
      </c>
      <c r="G25" s="30"/>
    </row>
    <row r="26" s="31" customFormat="true" ht="12.75" hidden="false" customHeight="false" outlineLevel="0" collapsed="false">
      <c r="A26" s="25" t="s">
        <v>34</v>
      </c>
      <c r="B26" s="26" t="s">
        <v>22</v>
      </c>
      <c r="C26" s="26" t="s">
        <v>28</v>
      </c>
      <c r="D26" s="28" t="n">
        <v>300</v>
      </c>
      <c r="E26" s="28" t="n">
        <v>6</v>
      </c>
      <c r="F26" s="29" t="n">
        <v>3655</v>
      </c>
      <c r="G26" s="30"/>
    </row>
    <row r="27" s="31" customFormat="true" ht="12.75" hidden="false" customHeight="false" outlineLevel="0" collapsed="false">
      <c r="A27" s="25" t="s">
        <v>35</v>
      </c>
      <c r="B27" s="26" t="s">
        <v>22</v>
      </c>
      <c r="C27" s="26" t="s">
        <v>23</v>
      </c>
      <c r="D27" s="28" t="n">
        <v>32</v>
      </c>
      <c r="E27" s="28" t="n">
        <v>40</v>
      </c>
      <c r="F27" s="29" t="n">
        <v>349</v>
      </c>
      <c r="G27" s="30"/>
    </row>
    <row r="28" s="31" customFormat="true" ht="12.75" hidden="false" customHeight="false" outlineLevel="0" collapsed="false">
      <c r="A28" s="25" t="s">
        <v>36</v>
      </c>
      <c r="B28" s="26" t="s">
        <v>22</v>
      </c>
      <c r="C28" s="26" t="s">
        <v>28</v>
      </c>
      <c r="D28" s="28" t="n">
        <v>900</v>
      </c>
      <c r="E28" s="28" t="n">
        <v>10</v>
      </c>
      <c r="F28" s="29" t="n">
        <v>5875</v>
      </c>
      <c r="G28" s="30"/>
    </row>
    <row r="29" s="31" customFormat="true" ht="12.75" hidden="false" customHeight="false" outlineLevel="0" collapsed="false">
      <c r="A29" s="25" t="s">
        <v>37</v>
      </c>
      <c r="B29" s="26" t="s">
        <v>22</v>
      </c>
      <c r="C29" s="26" t="s">
        <v>25</v>
      </c>
      <c r="D29" s="28" t="n">
        <v>350</v>
      </c>
      <c r="E29" s="28" t="n">
        <v>10</v>
      </c>
      <c r="F29" s="29" t="n">
        <v>20331</v>
      </c>
      <c r="G29" s="30"/>
    </row>
    <row r="30" s="31" customFormat="true" ht="12.75" hidden="false" customHeight="false" outlineLevel="0" collapsed="false">
      <c r="A30" s="25" t="s">
        <v>38</v>
      </c>
      <c r="B30" s="26" t="s">
        <v>22</v>
      </c>
      <c r="C30" s="26" t="s">
        <v>23</v>
      </c>
      <c r="D30" s="27" t="n">
        <v>350</v>
      </c>
      <c r="E30" s="28" t="n">
        <v>10</v>
      </c>
      <c r="F30" s="29" t="n">
        <v>7635</v>
      </c>
      <c r="G30" s="30"/>
    </row>
    <row r="31" s="31" customFormat="true" ht="12.75" hidden="false" customHeight="false" outlineLevel="0" collapsed="false">
      <c r="A31" s="25" t="s">
        <v>39</v>
      </c>
      <c r="B31" s="26" t="s">
        <v>22</v>
      </c>
      <c r="C31" s="26" t="s">
        <v>23</v>
      </c>
      <c r="D31" s="28" t="n">
        <v>400</v>
      </c>
      <c r="E31" s="28" t="n">
        <v>10</v>
      </c>
      <c r="F31" s="29" t="n">
        <v>9326</v>
      </c>
      <c r="G31" s="30"/>
    </row>
    <row r="32" s="31" customFormat="true" ht="12.75" hidden="false" customHeight="false" outlineLevel="0" collapsed="false">
      <c r="A32" s="25" t="s">
        <v>40</v>
      </c>
      <c r="B32" s="26" t="s">
        <v>22</v>
      </c>
      <c r="C32" s="26" t="s">
        <v>23</v>
      </c>
      <c r="D32" s="27" t="n">
        <v>40</v>
      </c>
      <c r="E32" s="28" t="n">
        <v>16</v>
      </c>
      <c r="F32" s="29" t="n">
        <v>675</v>
      </c>
      <c r="G32" s="30"/>
    </row>
    <row r="33" s="31" customFormat="true" ht="12.75" hidden="false" customHeight="false" outlineLevel="0" collapsed="false">
      <c r="A33" s="25" t="s">
        <v>41</v>
      </c>
      <c r="B33" s="26" t="s">
        <v>22</v>
      </c>
      <c r="C33" s="26" t="s">
        <v>28</v>
      </c>
      <c r="D33" s="28" t="n">
        <v>450</v>
      </c>
      <c r="E33" s="28" t="n">
        <v>10</v>
      </c>
      <c r="F33" s="29" t="n">
        <v>15520</v>
      </c>
      <c r="G33" s="30"/>
    </row>
    <row r="34" s="31" customFormat="true" ht="12.75" hidden="false" customHeight="false" outlineLevel="0" collapsed="false">
      <c r="A34" s="25" t="s">
        <v>42</v>
      </c>
      <c r="B34" s="26" t="s">
        <v>22</v>
      </c>
      <c r="C34" s="26" t="s">
        <v>25</v>
      </c>
      <c r="D34" s="28" t="n">
        <v>500</v>
      </c>
      <c r="E34" s="28" t="n">
        <v>10</v>
      </c>
      <c r="F34" s="29" t="n">
        <v>33931</v>
      </c>
      <c r="G34" s="30"/>
    </row>
    <row r="35" s="31" customFormat="true" ht="12.75" hidden="false" customHeight="false" outlineLevel="0" collapsed="false">
      <c r="A35" s="25" t="s">
        <v>43</v>
      </c>
      <c r="B35" s="26" t="s">
        <v>22</v>
      </c>
      <c r="C35" s="26" t="s">
        <v>23</v>
      </c>
      <c r="D35" s="27" t="n">
        <v>500</v>
      </c>
      <c r="E35" s="28" t="n">
        <v>10</v>
      </c>
      <c r="F35" s="29" t="n">
        <v>14599</v>
      </c>
      <c r="G35" s="30"/>
    </row>
    <row r="36" s="31" customFormat="true" ht="12.75" hidden="false" customHeight="false" outlineLevel="0" collapsed="false">
      <c r="A36" s="25" t="s">
        <v>44</v>
      </c>
      <c r="B36" s="26" t="s">
        <v>22</v>
      </c>
      <c r="C36" s="26" t="s">
        <v>28</v>
      </c>
      <c r="D36" s="28" t="n">
        <v>800</v>
      </c>
      <c r="E36" s="28" t="n">
        <v>16</v>
      </c>
      <c r="F36" s="29" t="n">
        <v>23412</v>
      </c>
      <c r="G36" s="30"/>
    </row>
    <row r="37" s="31" customFormat="true" ht="12.75" hidden="false" customHeight="false" outlineLevel="0" collapsed="false">
      <c r="A37" s="25" t="s">
        <v>45</v>
      </c>
      <c r="B37" s="26" t="s">
        <v>22</v>
      </c>
      <c r="C37" s="26" t="s">
        <v>23</v>
      </c>
      <c r="D37" s="28" t="n">
        <v>500</v>
      </c>
      <c r="E37" s="28" t="n">
        <v>25</v>
      </c>
      <c r="F37" s="29" t="n">
        <v>32614</v>
      </c>
      <c r="G37" s="30"/>
    </row>
    <row r="38" s="31" customFormat="true" ht="12.75" hidden="false" customHeight="false" outlineLevel="0" collapsed="false">
      <c r="A38" s="25" t="s">
        <v>46</v>
      </c>
      <c r="B38" s="26" t="s">
        <v>22</v>
      </c>
      <c r="C38" s="26" t="s">
        <v>25</v>
      </c>
      <c r="D38" s="27" t="n">
        <v>80</v>
      </c>
      <c r="E38" s="28" t="n">
        <v>6</v>
      </c>
      <c r="F38" s="29" t="n">
        <v>1861</v>
      </c>
      <c r="G38" s="30"/>
    </row>
    <row r="39" s="31" customFormat="true" ht="12.75" hidden="false" customHeight="false" outlineLevel="0" collapsed="false">
      <c r="A39" s="25" t="s">
        <v>47</v>
      </c>
      <c r="B39" s="26" t="s">
        <v>22</v>
      </c>
      <c r="C39" s="26" t="s">
        <v>23</v>
      </c>
      <c r="D39" s="28" t="n">
        <v>800</v>
      </c>
      <c r="E39" s="28" t="n">
        <v>6</v>
      </c>
      <c r="F39" s="29" t="n">
        <v>32824</v>
      </c>
      <c r="G39" s="30"/>
    </row>
    <row r="40" s="31" customFormat="true" ht="12.75" hidden="false" customHeight="false" outlineLevel="0" collapsed="false">
      <c r="A40" s="25" t="s">
        <v>48</v>
      </c>
      <c r="B40" s="26" t="s">
        <v>22</v>
      </c>
      <c r="C40" s="26" t="s">
        <v>23</v>
      </c>
      <c r="D40" s="27" t="n">
        <v>80</v>
      </c>
      <c r="E40" s="28" t="n">
        <v>16</v>
      </c>
      <c r="F40" s="29" t="n">
        <v>780</v>
      </c>
      <c r="G40" s="30"/>
    </row>
    <row r="41" s="31" customFormat="true" ht="12.75" hidden="false" customHeight="false" outlineLevel="0" collapsed="false">
      <c r="A41" s="25" t="s">
        <v>49</v>
      </c>
      <c r="B41" s="26" t="s">
        <v>22</v>
      </c>
      <c r="C41" s="26" t="s">
        <v>28</v>
      </c>
      <c r="D41" s="27" t="n">
        <v>20</v>
      </c>
      <c r="E41" s="28" t="n">
        <v>63</v>
      </c>
      <c r="F41" s="29" t="n">
        <v>337</v>
      </c>
      <c r="G41" s="30"/>
    </row>
    <row r="42" s="31" customFormat="true" ht="12.75" hidden="false" customHeight="false" outlineLevel="0" collapsed="false">
      <c r="A42" s="25" t="s">
        <v>50</v>
      </c>
      <c r="B42" s="26" t="s">
        <v>22</v>
      </c>
      <c r="C42" s="26" t="s">
        <v>28</v>
      </c>
      <c r="D42" s="28" t="n">
        <v>80</v>
      </c>
      <c r="E42" s="28" t="n">
        <v>16</v>
      </c>
      <c r="F42" s="29" t="n">
        <v>1269</v>
      </c>
      <c r="G42" s="30"/>
    </row>
    <row r="43" s="31" customFormat="true" ht="12.75" hidden="false" customHeight="false" outlineLevel="0" collapsed="false">
      <c r="A43" s="25" t="s">
        <v>51</v>
      </c>
      <c r="B43" s="26" t="s">
        <v>22</v>
      </c>
      <c r="C43" s="26" t="s">
        <v>23</v>
      </c>
      <c r="D43" s="27" t="n">
        <v>15</v>
      </c>
      <c r="E43" s="28" t="n">
        <v>40</v>
      </c>
      <c r="F43" s="29" t="n">
        <v>200</v>
      </c>
      <c r="G43" s="30"/>
    </row>
    <row r="44" s="31" customFormat="true" ht="12.75" hidden="false" customHeight="false" outlineLevel="0" collapsed="false">
      <c r="A44" s="25" t="s">
        <v>52</v>
      </c>
      <c r="B44" s="26" t="s">
        <v>22</v>
      </c>
      <c r="C44" s="26" t="s">
        <v>28</v>
      </c>
      <c r="D44" s="28" t="n">
        <v>900</v>
      </c>
      <c r="E44" s="28" t="n">
        <v>40</v>
      </c>
      <c r="F44" s="29" t="n">
        <v>1315</v>
      </c>
      <c r="G44" s="30"/>
    </row>
    <row r="45" s="31" customFormat="true" ht="12.75" hidden="false" customHeight="false" outlineLevel="0" collapsed="false">
      <c r="A45" s="25" t="s">
        <v>53</v>
      </c>
      <c r="B45" s="26" t="s">
        <v>54</v>
      </c>
      <c r="C45" s="26" t="s">
        <v>23</v>
      </c>
      <c r="D45" s="27" t="n">
        <v>219</v>
      </c>
      <c r="E45" s="28"/>
      <c r="F45" s="29" t="n">
        <v>4899</v>
      </c>
      <c r="G45" s="30"/>
    </row>
    <row r="46" s="31" customFormat="true" ht="12.75" hidden="false" customHeight="false" outlineLevel="0" collapsed="false">
      <c r="A46" s="25" t="s">
        <v>55</v>
      </c>
      <c r="B46" s="26" t="s">
        <v>54</v>
      </c>
      <c r="C46" s="26" t="s">
        <v>23</v>
      </c>
      <c r="D46" s="28" t="n">
        <v>377</v>
      </c>
      <c r="E46" s="28"/>
      <c r="F46" s="29" t="n">
        <v>7891</v>
      </c>
      <c r="G46" s="30"/>
    </row>
    <row r="47" s="31" customFormat="true" ht="12.75" hidden="false" customHeight="false" outlineLevel="0" collapsed="false">
      <c r="A47" s="25" t="s">
        <v>56</v>
      </c>
      <c r="B47" s="26" t="s">
        <v>54</v>
      </c>
      <c r="C47" s="26" t="s">
        <v>23</v>
      </c>
      <c r="D47" s="28" t="n">
        <v>426</v>
      </c>
      <c r="E47" s="28"/>
      <c r="F47" s="29" t="n">
        <v>9249</v>
      </c>
      <c r="G47" s="30"/>
    </row>
    <row r="48" s="31" customFormat="true" ht="12.75" hidden="false" customHeight="false" outlineLevel="0" collapsed="false">
      <c r="A48" s="25" t="s">
        <v>57</v>
      </c>
      <c r="B48" s="26" t="s">
        <v>54</v>
      </c>
      <c r="C48" s="26" t="s">
        <v>23</v>
      </c>
      <c r="D48" s="28" t="n">
        <v>426</v>
      </c>
      <c r="E48" s="28"/>
      <c r="F48" s="29" t="n">
        <v>7828</v>
      </c>
      <c r="G48" s="30"/>
    </row>
    <row r="49" s="31" customFormat="true" ht="12.75" hidden="false" customHeight="false" outlineLevel="0" collapsed="false">
      <c r="A49" s="25" t="s">
        <v>58</v>
      </c>
      <c r="B49" s="26" t="s">
        <v>54</v>
      </c>
      <c r="C49" s="26" t="s">
        <v>23</v>
      </c>
      <c r="D49" s="28" t="n">
        <v>26.9</v>
      </c>
      <c r="E49" s="28"/>
      <c r="F49" s="29" t="n">
        <v>23</v>
      </c>
      <c r="G49" s="30"/>
    </row>
    <row r="50" s="31" customFormat="true" ht="12.75" hidden="false" customHeight="false" outlineLevel="0" collapsed="false">
      <c r="A50" s="25" t="s">
        <v>59</v>
      </c>
      <c r="B50" s="26" t="s">
        <v>54</v>
      </c>
      <c r="C50" s="26" t="s">
        <v>23</v>
      </c>
      <c r="D50" s="28" t="n">
        <v>42.4</v>
      </c>
      <c r="E50" s="28"/>
      <c r="F50" s="29" t="n">
        <v>49</v>
      </c>
      <c r="G50" s="30"/>
    </row>
    <row r="51" s="31" customFormat="true" ht="12.75" hidden="false" customHeight="false" outlineLevel="0" collapsed="false">
      <c r="A51" s="25" t="s">
        <v>60</v>
      </c>
      <c r="B51" s="26" t="s">
        <v>54</v>
      </c>
      <c r="C51" s="26" t="s">
        <v>23</v>
      </c>
      <c r="D51" s="28" t="n">
        <v>60.3</v>
      </c>
      <c r="E51" s="28"/>
      <c r="F51" s="29" t="n">
        <v>127</v>
      </c>
      <c r="G51" s="30"/>
    </row>
    <row r="52" s="31" customFormat="true" ht="12.75" hidden="false" customHeight="false" outlineLevel="0" collapsed="false">
      <c r="A52" s="25" t="s">
        <v>61</v>
      </c>
      <c r="B52" s="26" t="s">
        <v>54</v>
      </c>
      <c r="C52" s="26" t="s">
        <v>23</v>
      </c>
      <c r="D52" s="28" t="n">
        <v>219</v>
      </c>
      <c r="E52" s="28"/>
      <c r="F52" s="29" t="n">
        <v>4094</v>
      </c>
      <c r="G52" s="30"/>
    </row>
    <row r="53" s="31" customFormat="true" ht="12.75" hidden="false" customHeight="false" outlineLevel="0" collapsed="false">
      <c r="A53" s="25" t="s">
        <v>62</v>
      </c>
      <c r="B53" s="26" t="s">
        <v>54</v>
      </c>
      <c r="C53" s="26" t="s">
        <v>25</v>
      </c>
      <c r="D53" s="28" t="n">
        <v>33.7</v>
      </c>
      <c r="E53" s="28"/>
      <c r="F53" s="29" t="n">
        <v>141</v>
      </c>
      <c r="G53" s="30"/>
    </row>
    <row r="54" s="31" customFormat="true" ht="12.75" hidden="false" customHeight="false" outlineLevel="0" collapsed="false">
      <c r="A54" s="25" t="s">
        <v>63</v>
      </c>
      <c r="B54" s="26" t="s">
        <v>54</v>
      </c>
      <c r="C54" s="26" t="s">
        <v>23</v>
      </c>
      <c r="D54" s="27" t="n">
        <v>42.4</v>
      </c>
      <c r="E54" s="28"/>
      <c r="F54" s="29" t="n">
        <v>32</v>
      </c>
      <c r="G54" s="30"/>
    </row>
    <row r="55" s="31" customFormat="true" ht="12.75" hidden="false" customHeight="false" outlineLevel="0" collapsed="false">
      <c r="A55" s="25" t="s">
        <v>64</v>
      </c>
      <c r="B55" s="26" t="s">
        <v>54</v>
      </c>
      <c r="C55" s="26" t="s">
        <v>25</v>
      </c>
      <c r="D55" s="28" t="n">
        <v>25</v>
      </c>
      <c r="E55" s="28"/>
      <c r="F55" s="29" t="n">
        <v>199</v>
      </c>
      <c r="G55" s="30"/>
    </row>
    <row r="56" s="31" customFormat="true" ht="12.75" hidden="false" customHeight="false" outlineLevel="0" collapsed="false">
      <c r="A56" s="25" t="s">
        <v>65</v>
      </c>
      <c r="B56" s="26" t="s">
        <v>54</v>
      </c>
      <c r="C56" s="26" t="s">
        <v>25</v>
      </c>
      <c r="D56" s="28" t="n">
        <v>38</v>
      </c>
      <c r="E56" s="28"/>
      <c r="F56" s="29" t="n">
        <v>152</v>
      </c>
      <c r="G56" s="30"/>
    </row>
    <row r="57" s="31" customFormat="true" ht="12.75" hidden="false" customHeight="false" outlineLevel="0" collapsed="false">
      <c r="A57" s="25" t="s">
        <v>66</v>
      </c>
      <c r="B57" s="26" t="s">
        <v>54</v>
      </c>
      <c r="C57" s="26" t="s">
        <v>25</v>
      </c>
      <c r="D57" s="28" t="n">
        <v>45</v>
      </c>
      <c r="E57" s="28"/>
      <c r="F57" s="29" t="n">
        <v>184</v>
      </c>
      <c r="G57" s="30"/>
    </row>
    <row r="58" s="31" customFormat="true" ht="12.75" hidden="false" customHeight="false" outlineLevel="0" collapsed="false">
      <c r="A58" s="25" t="s">
        <v>67</v>
      </c>
      <c r="B58" s="26" t="s">
        <v>54</v>
      </c>
      <c r="C58" s="26" t="s">
        <v>25</v>
      </c>
      <c r="D58" s="28" t="n">
        <v>45</v>
      </c>
      <c r="E58" s="28"/>
      <c r="F58" s="29" t="n">
        <v>355</v>
      </c>
      <c r="G58" s="30"/>
    </row>
    <row r="59" s="31" customFormat="true" ht="12.75" hidden="false" customHeight="false" outlineLevel="0" collapsed="false">
      <c r="A59" s="25" t="s">
        <v>68</v>
      </c>
      <c r="B59" s="26" t="s">
        <v>54</v>
      </c>
      <c r="C59" s="26" t="s">
        <v>25</v>
      </c>
      <c r="D59" s="28" t="n">
        <v>57</v>
      </c>
      <c r="E59" s="28"/>
      <c r="F59" s="29" t="n">
        <v>852</v>
      </c>
      <c r="G59" s="30"/>
    </row>
    <row r="60" s="31" customFormat="true" ht="12.75" hidden="false" customHeight="false" outlineLevel="0" collapsed="false">
      <c r="A60" s="25" t="s">
        <v>69</v>
      </c>
      <c r="B60" s="26" t="s">
        <v>54</v>
      </c>
      <c r="C60" s="26" t="s">
        <v>25</v>
      </c>
      <c r="D60" s="27" t="n">
        <v>89</v>
      </c>
      <c r="E60" s="28"/>
      <c r="F60" s="29" t="n">
        <v>1425</v>
      </c>
      <c r="G60" s="30"/>
    </row>
    <row r="61" s="31" customFormat="true" ht="12.75" hidden="false" customHeight="false" outlineLevel="0" collapsed="false">
      <c r="A61" s="25" t="s">
        <v>70</v>
      </c>
      <c r="B61" s="26" t="s">
        <v>71</v>
      </c>
      <c r="C61" s="26" t="s">
        <v>25</v>
      </c>
      <c r="D61" s="28" t="s">
        <v>72</v>
      </c>
      <c r="E61" s="28"/>
      <c r="F61" s="29" t="n">
        <v>196</v>
      </c>
      <c r="G61" s="30"/>
    </row>
    <row r="62" s="31" customFormat="true" ht="12.75" hidden="false" customHeight="false" outlineLevel="0" collapsed="false">
      <c r="A62" s="25" t="s">
        <v>73</v>
      </c>
      <c r="B62" s="26" t="s">
        <v>71</v>
      </c>
      <c r="C62" s="26" t="s">
        <v>25</v>
      </c>
      <c r="D62" s="28" t="s">
        <v>74</v>
      </c>
      <c r="E62" s="28"/>
      <c r="F62" s="29" t="n">
        <v>243</v>
      </c>
      <c r="G62" s="30"/>
    </row>
    <row r="63" s="31" customFormat="true" ht="12.75" hidden="false" customHeight="false" outlineLevel="0" collapsed="false">
      <c r="A63" s="25" t="s">
        <v>75</v>
      </c>
      <c r="B63" s="26" t="s">
        <v>71</v>
      </c>
      <c r="C63" s="26" t="s">
        <v>25</v>
      </c>
      <c r="D63" s="28" t="s">
        <v>76</v>
      </c>
      <c r="E63" s="28"/>
      <c r="F63" s="29" t="n">
        <v>261</v>
      </c>
      <c r="G63" s="30"/>
    </row>
    <row r="64" s="31" customFormat="true" ht="12.75" hidden="false" customHeight="false" outlineLevel="0" collapsed="false">
      <c r="A64" s="25" t="s">
        <v>77</v>
      </c>
      <c r="B64" s="26" t="s">
        <v>71</v>
      </c>
      <c r="C64" s="26" t="s">
        <v>25</v>
      </c>
      <c r="D64" s="28" t="s">
        <v>76</v>
      </c>
      <c r="E64" s="28"/>
      <c r="F64" s="29" t="n">
        <v>329</v>
      </c>
      <c r="G64" s="30"/>
    </row>
    <row r="65" s="31" customFormat="true" ht="12.75" hidden="false" customHeight="false" outlineLevel="0" collapsed="false">
      <c r="A65" s="25" t="s">
        <v>78</v>
      </c>
      <c r="B65" s="26" t="s">
        <v>71</v>
      </c>
      <c r="C65" s="26" t="s">
        <v>25</v>
      </c>
      <c r="D65" s="28" t="s">
        <v>79</v>
      </c>
      <c r="E65" s="28"/>
      <c r="F65" s="29" t="n">
        <v>329</v>
      </c>
      <c r="G65" s="30"/>
    </row>
    <row r="66" s="31" customFormat="true" ht="12.75" hidden="false" customHeight="false" outlineLevel="0" collapsed="false">
      <c r="A66" s="25" t="s">
        <v>80</v>
      </c>
      <c r="B66" s="26" t="s">
        <v>71</v>
      </c>
      <c r="C66" s="26" t="s">
        <v>25</v>
      </c>
      <c r="D66" s="28" t="s">
        <v>79</v>
      </c>
      <c r="E66" s="28"/>
      <c r="F66" s="29" t="n">
        <v>372</v>
      </c>
      <c r="G66" s="30"/>
    </row>
    <row r="67" s="31" customFormat="true" ht="12.75" hidden="false" customHeight="false" outlineLevel="0" collapsed="false">
      <c r="A67" s="25" t="s">
        <v>81</v>
      </c>
      <c r="B67" s="26" t="s">
        <v>71</v>
      </c>
      <c r="C67" s="26" t="s">
        <v>25</v>
      </c>
      <c r="D67" s="28" t="s">
        <v>82</v>
      </c>
      <c r="E67" s="28"/>
      <c r="F67" s="29" t="n">
        <v>309</v>
      </c>
      <c r="G67" s="30"/>
    </row>
    <row r="68" s="31" customFormat="true" ht="12.75" hidden="false" customHeight="false" outlineLevel="0" collapsed="false">
      <c r="A68" s="25" t="s">
        <v>83</v>
      </c>
      <c r="B68" s="26" t="s">
        <v>71</v>
      </c>
      <c r="C68" s="26" t="s">
        <v>25</v>
      </c>
      <c r="D68" s="28" t="s">
        <v>84</v>
      </c>
      <c r="E68" s="28"/>
      <c r="F68" s="29" t="n">
        <v>332</v>
      </c>
      <c r="G68" s="30"/>
    </row>
    <row r="69" s="31" customFormat="true" ht="12.75" hidden="false" customHeight="false" outlineLevel="0" collapsed="false">
      <c r="A69" s="25" t="s">
        <v>85</v>
      </c>
      <c r="B69" s="26" t="s">
        <v>71</v>
      </c>
      <c r="C69" s="26" t="s">
        <v>25</v>
      </c>
      <c r="D69" s="28" t="s">
        <v>86</v>
      </c>
      <c r="E69" s="28"/>
      <c r="F69" s="29" t="n">
        <v>816</v>
      </c>
      <c r="G69" s="30"/>
    </row>
    <row r="70" s="31" customFormat="true" ht="12.75" hidden="false" customHeight="false" outlineLevel="0" collapsed="false">
      <c r="A70" s="25" t="s">
        <v>87</v>
      </c>
      <c r="B70" s="26" t="s">
        <v>71</v>
      </c>
      <c r="C70" s="26" t="s">
        <v>25</v>
      </c>
      <c r="D70" s="28" t="s">
        <v>88</v>
      </c>
      <c r="E70" s="28"/>
      <c r="F70" s="29" t="n">
        <v>375</v>
      </c>
      <c r="G70" s="30"/>
    </row>
    <row r="71" s="31" customFormat="true" ht="12.75" hidden="false" customHeight="false" outlineLevel="0" collapsed="false">
      <c r="A71" s="25" t="s">
        <v>89</v>
      </c>
      <c r="B71" s="26" t="s">
        <v>71</v>
      </c>
      <c r="C71" s="26" t="s">
        <v>25</v>
      </c>
      <c r="D71" s="28" t="s">
        <v>90</v>
      </c>
      <c r="E71" s="28"/>
      <c r="F71" s="29" t="n">
        <v>374</v>
      </c>
      <c r="G71" s="30"/>
    </row>
    <row r="72" s="31" customFormat="true" ht="12.75" hidden="false" customHeight="false" outlineLevel="0" collapsed="false">
      <c r="A72" s="25" t="s">
        <v>91</v>
      </c>
      <c r="B72" s="26" t="s">
        <v>71</v>
      </c>
      <c r="C72" s="26" t="s">
        <v>25</v>
      </c>
      <c r="D72" s="28" t="s">
        <v>92</v>
      </c>
      <c r="E72" s="28"/>
      <c r="F72" s="29" t="n">
        <v>443</v>
      </c>
      <c r="G72" s="30"/>
    </row>
    <row r="73" s="31" customFormat="true" ht="12.75" hidden="false" customHeight="false" outlineLevel="0" collapsed="false">
      <c r="A73" s="25" t="s">
        <v>93</v>
      </c>
      <c r="B73" s="26" t="s">
        <v>71</v>
      </c>
      <c r="C73" s="26" t="s">
        <v>25</v>
      </c>
      <c r="D73" s="28" t="s">
        <v>94</v>
      </c>
      <c r="E73" s="28"/>
      <c r="F73" s="29" t="n">
        <v>443</v>
      </c>
      <c r="G73" s="30"/>
    </row>
    <row r="74" s="31" customFormat="true" ht="12.75" hidden="false" customHeight="false" outlineLevel="0" collapsed="false">
      <c r="A74" s="25" t="s">
        <v>95</v>
      </c>
      <c r="B74" s="26" t="s">
        <v>71</v>
      </c>
      <c r="C74" s="26" t="s">
        <v>25</v>
      </c>
      <c r="D74" s="28" t="s">
        <v>96</v>
      </c>
      <c r="E74" s="28"/>
      <c r="F74" s="29" t="n">
        <v>1345</v>
      </c>
      <c r="G74" s="30"/>
    </row>
    <row r="75" s="31" customFormat="true" ht="12.75" hidden="false" customHeight="false" outlineLevel="0" collapsed="false">
      <c r="A75" s="25" t="s">
        <v>97</v>
      </c>
      <c r="B75" s="26" t="s">
        <v>71</v>
      </c>
      <c r="C75" s="26" t="s">
        <v>25</v>
      </c>
      <c r="D75" s="28" t="s">
        <v>98</v>
      </c>
      <c r="E75" s="28"/>
      <c r="F75" s="29" t="n">
        <v>663</v>
      </c>
      <c r="G75" s="30"/>
    </row>
    <row r="76" s="31" customFormat="true" ht="12.75" hidden="false" customHeight="false" outlineLevel="0" collapsed="false">
      <c r="A76" s="25" t="s">
        <v>99</v>
      </c>
      <c r="B76" s="26" t="s">
        <v>71</v>
      </c>
      <c r="C76" s="26" t="s">
        <v>28</v>
      </c>
      <c r="D76" s="28" t="s">
        <v>100</v>
      </c>
      <c r="E76" s="28"/>
      <c r="F76" s="29" t="n">
        <v>1559</v>
      </c>
      <c r="G76" s="30"/>
    </row>
    <row r="77" s="31" customFormat="true" ht="12.75" hidden="false" customHeight="false" outlineLevel="0" collapsed="false">
      <c r="A77" s="25" t="s">
        <v>101</v>
      </c>
      <c r="B77" s="26" t="s">
        <v>71</v>
      </c>
      <c r="C77" s="26" t="s">
        <v>23</v>
      </c>
      <c r="D77" s="28" t="s">
        <v>102</v>
      </c>
      <c r="E77" s="28"/>
      <c r="F77" s="29" t="n">
        <v>33</v>
      </c>
      <c r="G77" s="30"/>
    </row>
    <row r="78" s="31" customFormat="true" ht="12.75" hidden="false" customHeight="false" outlineLevel="0" collapsed="false">
      <c r="A78" s="25" t="s">
        <v>103</v>
      </c>
      <c r="B78" s="26" t="s">
        <v>71</v>
      </c>
      <c r="C78" s="26" t="s">
        <v>23</v>
      </c>
      <c r="D78" s="28" t="s">
        <v>104</v>
      </c>
      <c r="E78" s="28"/>
      <c r="F78" s="29" t="n">
        <v>567</v>
      </c>
      <c r="G78" s="30"/>
    </row>
    <row r="79" s="31" customFormat="true" ht="12.75" hidden="false" customHeight="false" outlineLevel="0" collapsed="false">
      <c r="A79" s="25" t="s">
        <v>105</v>
      </c>
      <c r="B79" s="26" t="s">
        <v>71</v>
      </c>
      <c r="C79" s="26" t="s">
        <v>23</v>
      </c>
      <c r="D79" s="28" t="s">
        <v>106</v>
      </c>
      <c r="E79" s="28"/>
      <c r="F79" s="29" t="n">
        <v>988</v>
      </c>
      <c r="G79" s="30"/>
    </row>
    <row r="80" s="31" customFormat="true" ht="12.75" hidden="false" customHeight="false" outlineLevel="0" collapsed="false">
      <c r="A80" s="25" t="s">
        <v>107</v>
      </c>
      <c r="B80" s="26" t="s">
        <v>71</v>
      </c>
      <c r="C80" s="26" t="s">
        <v>23</v>
      </c>
      <c r="D80" s="28" t="s">
        <v>108</v>
      </c>
      <c r="E80" s="28"/>
      <c r="F80" s="29" t="n">
        <v>417</v>
      </c>
      <c r="G80" s="30"/>
    </row>
    <row r="81" s="31" customFormat="true" ht="12.75" hidden="false" customHeight="false" outlineLevel="0" collapsed="false">
      <c r="A81" s="25" t="s">
        <v>109</v>
      </c>
      <c r="B81" s="26" t="s">
        <v>71</v>
      </c>
      <c r="C81" s="26" t="s">
        <v>23</v>
      </c>
      <c r="D81" s="28" t="s">
        <v>110</v>
      </c>
      <c r="E81" s="28"/>
      <c r="F81" s="29" t="n">
        <v>2094</v>
      </c>
      <c r="G81" s="30"/>
    </row>
    <row r="82" s="31" customFormat="true" ht="12.75" hidden="false" customHeight="false" outlineLevel="0" collapsed="false">
      <c r="A82" s="25" t="s">
        <v>111</v>
      </c>
      <c r="B82" s="26" t="s">
        <v>71</v>
      </c>
      <c r="C82" s="26" t="s">
        <v>23</v>
      </c>
      <c r="D82" s="28" t="s">
        <v>112</v>
      </c>
      <c r="E82" s="28"/>
      <c r="F82" s="29" t="n">
        <v>5917</v>
      </c>
      <c r="G82" s="30"/>
    </row>
    <row r="83" s="31" customFormat="true" ht="12.75" hidden="false" customHeight="false" outlineLevel="0" collapsed="false">
      <c r="A83" s="25" t="s">
        <v>113</v>
      </c>
      <c r="B83" s="26" t="s">
        <v>71</v>
      </c>
      <c r="C83" s="26" t="s">
        <v>23</v>
      </c>
      <c r="D83" s="28" t="s">
        <v>114</v>
      </c>
      <c r="E83" s="28"/>
      <c r="F83" s="29" t="n">
        <v>75</v>
      </c>
      <c r="G83" s="30"/>
    </row>
    <row r="84" s="31" customFormat="true" ht="12.75" hidden="false" customHeight="false" outlineLevel="0" collapsed="false">
      <c r="A84" s="25" t="s">
        <v>115</v>
      </c>
      <c r="B84" s="26" t="s">
        <v>71</v>
      </c>
      <c r="C84" s="26" t="s">
        <v>23</v>
      </c>
      <c r="D84" s="28" t="s">
        <v>90</v>
      </c>
      <c r="E84" s="28"/>
      <c r="F84" s="29" t="n">
        <v>105</v>
      </c>
      <c r="G84" s="30"/>
    </row>
    <row r="85" s="31" customFormat="true" ht="12.75" hidden="false" customHeight="false" outlineLevel="0" collapsed="false">
      <c r="A85" s="25" t="s">
        <v>116</v>
      </c>
      <c r="B85" s="26" t="s">
        <v>71</v>
      </c>
      <c r="C85" s="26" t="s">
        <v>23</v>
      </c>
      <c r="D85" s="28" t="s">
        <v>117</v>
      </c>
      <c r="E85" s="28"/>
      <c r="F85" s="29" t="n">
        <v>15870</v>
      </c>
      <c r="G85" s="30"/>
    </row>
    <row r="86" s="31" customFormat="true" ht="12.75" hidden="false" customHeight="false" outlineLevel="0" collapsed="false">
      <c r="A86" s="25" t="s">
        <v>118</v>
      </c>
      <c r="B86" s="26" t="s">
        <v>71</v>
      </c>
      <c r="C86" s="26" t="s">
        <v>23</v>
      </c>
      <c r="D86" s="28" t="s">
        <v>119</v>
      </c>
      <c r="E86" s="28"/>
      <c r="F86" s="29" t="n">
        <v>72</v>
      </c>
      <c r="G86" s="30"/>
    </row>
    <row r="87" s="31" customFormat="true" ht="12.75" hidden="false" customHeight="false" outlineLevel="0" collapsed="false">
      <c r="A87" s="25" t="s">
        <v>120</v>
      </c>
      <c r="B87" s="26" t="s">
        <v>71</v>
      </c>
      <c r="C87" s="26" t="s">
        <v>23</v>
      </c>
      <c r="D87" s="28" t="s">
        <v>98</v>
      </c>
      <c r="E87" s="28"/>
      <c r="F87" s="29" t="n">
        <v>491</v>
      </c>
      <c r="G87" s="30"/>
    </row>
    <row r="88" s="31" customFormat="true" ht="12.75" hidden="false" customHeight="false" outlineLevel="0" collapsed="false">
      <c r="A88" s="25" t="s">
        <v>121</v>
      </c>
      <c r="B88" s="26" t="s">
        <v>71</v>
      </c>
      <c r="C88" s="26" t="s">
        <v>23</v>
      </c>
      <c r="D88" s="28" t="s">
        <v>98</v>
      </c>
      <c r="E88" s="28"/>
      <c r="F88" s="29" t="n">
        <v>101</v>
      </c>
      <c r="G88" s="30"/>
    </row>
    <row r="89" s="31" customFormat="true" ht="12.75" hidden="false" customHeight="false" outlineLevel="0" collapsed="false">
      <c r="A89" s="25" t="s">
        <v>122</v>
      </c>
      <c r="B89" s="26" t="s">
        <v>71</v>
      </c>
      <c r="C89" s="26" t="s">
        <v>23</v>
      </c>
      <c r="D89" s="28" t="s">
        <v>123</v>
      </c>
      <c r="E89" s="28"/>
      <c r="F89" s="29" t="n">
        <v>3399</v>
      </c>
      <c r="G89" s="30"/>
    </row>
    <row r="90" s="31" customFormat="true" ht="12.75" hidden="false" customHeight="false" outlineLevel="0" collapsed="false">
      <c r="A90" s="25" t="s">
        <v>124</v>
      </c>
      <c r="B90" s="26" t="s">
        <v>71</v>
      </c>
      <c r="C90" s="26" t="s">
        <v>23</v>
      </c>
      <c r="D90" s="28" t="s">
        <v>123</v>
      </c>
      <c r="E90" s="28"/>
      <c r="F90" s="29" t="n">
        <v>2892</v>
      </c>
      <c r="G90" s="30"/>
    </row>
    <row r="91" s="31" customFormat="true" ht="12.75" hidden="false" customHeight="false" outlineLevel="0" collapsed="false">
      <c r="A91" s="25" t="s">
        <v>125</v>
      </c>
      <c r="B91" s="26" t="s">
        <v>71</v>
      </c>
      <c r="C91" s="26" t="s">
        <v>28</v>
      </c>
      <c r="D91" s="28" t="s">
        <v>126</v>
      </c>
      <c r="E91" s="28"/>
      <c r="F91" s="29" t="n">
        <v>7269</v>
      </c>
      <c r="G91" s="30"/>
    </row>
    <row r="92" s="31" customFormat="true" ht="12.75" hidden="false" customHeight="false" outlineLevel="0" collapsed="false">
      <c r="A92" s="25" t="s">
        <v>127</v>
      </c>
      <c r="B92" s="26" t="s">
        <v>71</v>
      </c>
      <c r="C92" s="26" t="s">
        <v>23</v>
      </c>
      <c r="D92" s="28" t="s">
        <v>128</v>
      </c>
      <c r="E92" s="28"/>
      <c r="F92" s="29" t="n">
        <v>770</v>
      </c>
      <c r="G92" s="30"/>
    </row>
    <row r="93" s="31" customFormat="true" ht="12.75" hidden="false" customHeight="false" outlineLevel="0" collapsed="false">
      <c r="A93" s="25" t="s">
        <v>129</v>
      </c>
      <c r="B93" s="26" t="s">
        <v>71</v>
      </c>
      <c r="C93" s="26" t="s">
        <v>23</v>
      </c>
      <c r="D93" s="28" t="s">
        <v>130</v>
      </c>
      <c r="E93" s="28"/>
      <c r="F93" s="29" t="n">
        <v>836</v>
      </c>
      <c r="G93" s="30"/>
    </row>
    <row r="94" s="31" customFormat="true" ht="12.75" hidden="false" customHeight="false" outlineLevel="0" collapsed="false">
      <c r="A94" s="25" t="s">
        <v>131</v>
      </c>
      <c r="B94" s="26" t="s">
        <v>132</v>
      </c>
      <c r="C94" s="26" t="s">
        <v>23</v>
      </c>
      <c r="D94" s="28" t="n">
        <v>108</v>
      </c>
      <c r="E94" s="28"/>
      <c r="F94" s="29" t="n">
        <v>739</v>
      </c>
      <c r="G94" s="30"/>
    </row>
    <row r="95" s="31" customFormat="true" ht="12.75" hidden="false" customHeight="false" outlineLevel="0" collapsed="false">
      <c r="A95" s="25" t="s">
        <v>133</v>
      </c>
      <c r="B95" s="26" t="s">
        <v>132</v>
      </c>
      <c r="C95" s="26" t="s">
        <v>23</v>
      </c>
      <c r="D95" s="28" t="n">
        <v>21.3</v>
      </c>
      <c r="E95" s="28"/>
      <c r="F95" s="29" t="n">
        <v>84</v>
      </c>
      <c r="G95" s="30"/>
    </row>
    <row r="96" s="31" customFormat="true" ht="12.75" hidden="false" customHeight="false" outlineLevel="0" collapsed="false">
      <c r="A96" s="25" t="s">
        <v>134</v>
      </c>
      <c r="B96" s="26" t="s">
        <v>132</v>
      </c>
      <c r="C96" s="26" t="s">
        <v>23</v>
      </c>
      <c r="D96" s="28" t="n">
        <v>42.4</v>
      </c>
      <c r="E96" s="28"/>
      <c r="F96" s="29" t="n">
        <v>178</v>
      </c>
      <c r="G96" s="30"/>
    </row>
    <row r="97" s="31" customFormat="true" ht="12.75" hidden="false" customHeight="false" outlineLevel="0" collapsed="false">
      <c r="A97" s="25" t="s">
        <v>135</v>
      </c>
      <c r="B97" s="26" t="s">
        <v>132</v>
      </c>
      <c r="C97" s="26" t="s">
        <v>23</v>
      </c>
      <c r="D97" s="27" t="n">
        <v>48.3</v>
      </c>
      <c r="E97" s="28"/>
      <c r="F97" s="29" t="n">
        <v>166</v>
      </c>
      <c r="G97" s="30"/>
    </row>
    <row r="98" s="31" customFormat="true" ht="12.75" hidden="false" customHeight="false" outlineLevel="0" collapsed="false">
      <c r="A98" s="25" t="s">
        <v>136</v>
      </c>
      <c r="B98" s="26" t="s">
        <v>132</v>
      </c>
      <c r="C98" s="26" t="s">
        <v>23</v>
      </c>
      <c r="D98" s="28" t="n">
        <v>219</v>
      </c>
      <c r="E98" s="28"/>
      <c r="F98" s="29" t="n">
        <v>3261</v>
      </c>
      <c r="G98" s="30"/>
    </row>
    <row r="99" s="31" customFormat="true" ht="12.75" hidden="false" customHeight="false" outlineLevel="0" collapsed="false">
      <c r="A99" s="25" t="s">
        <v>137</v>
      </c>
      <c r="B99" s="26" t="s">
        <v>132</v>
      </c>
      <c r="C99" s="26" t="s">
        <v>23</v>
      </c>
      <c r="D99" s="27" t="n">
        <v>325</v>
      </c>
      <c r="E99" s="28"/>
      <c r="F99" s="29" t="n">
        <v>19891</v>
      </c>
      <c r="G99" s="30"/>
    </row>
    <row r="100" s="31" customFormat="true" ht="12.75" hidden="false" customHeight="false" outlineLevel="0" collapsed="false">
      <c r="A100" s="25" t="s">
        <v>138</v>
      </c>
      <c r="B100" s="26" t="s">
        <v>132</v>
      </c>
      <c r="C100" s="26" t="s">
        <v>23</v>
      </c>
      <c r="D100" s="27" t="n">
        <v>325</v>
      </c>
      <c r="E100" s="28"/>
      <c r="F100" s="29" t="n">
        <v>21312</v>
      </c>
      <c r="G100" s="30"/>
    </row>
    <row r="101" s="31" customFormat="true" ht="12.75" hidden="false" customHeight="false" outlineLevel="0" collapsed="false">
      <c r="A101" s="25" t="s">
        <v>139</v>
      </c>
      <c r="B101" s="26" t="s">
        <v>132</v>
      </c>
      <c r="C101" s="26" t="s">
        <v>23</v>
      </c>
      <c r="D101" s="28" t="n">
        <v>45</v>
      </c>
      <c r="E101" s="28"/>
      <c r="F101" s="29" t="n">
        <v>60</v>
      </c>
      <c r="G101" s="30"/>
    </row>
    <row r="102" s="31" customFormat="true" ht="12.75" hidden="false" customHeight="false" outlineLevel="0" collapsed="false">
      <c r="A102" s="25" t="s">
        <v>140</v>
      </c>
      <c r="B102" s="26" t="s">
        <v>141</v>
      </c>
      <c r="C102" s="26" t="s">
        <v>23</v>
      </c>
      <c r="D102" s="28" t="n">
        <v>1000</v>
      </c>
      <c r="E102" s="28" t="n">
        <v>10</v>
      </c>
      <c r="F102" s="29" t="n">
        <v>34731</v>
      </c>
      <c r="G102" s="30"/>
    </row>
    <row r="103" s="31" customFormat="true" ht="12.75" hidden="false" customHeight="false" outlineLevel="0" collapsed="false">
      <c r="A103" s="25" t="s">
        <v>142</v>
      </c>
      <c r="B103" s="26" t="s">
        <v>141</v>
      </c>
      <c r="C103" s="26" t="s">
        <v>23</v>
      </c>
      <c r="D103" s="27" t="n">
        <v>1000</v>
      </c>
      <c r="E103" s="28" t="n">
        <v>16</v>
      </c>
      <c r="F103" s="29" t="n">
        <v>46603</v>
      </c>
      <c r="G103" s="30"/>
    </row>
    <row r="104" s="31" customFormat="true" ht="12.75" hidden="false" customHeight="false" outlineLevel="0" collapsed="false">
      <c r="A104" s="25" t="s">
        <v>143</v>
      </c>
      <c r="B104" s="26" t="s">
        <v>141</v>
      </c>
      <c r="C104" s="26" t="s">
        <v>23</v>
      </c>
      <c r="D104" s="28" t="n">
        <v>100</v>
      </c>
      <c r="E104" s="28" t="n">
        <v>100</v>
      </c>
      <c r="F104" s="29" t="n">
        <v>3389</v>
      </c>
      <c r="G104" s="30"/>
    </row>
    <row r="105" s="31" customFormat="true" ht="12.75" hidden="false" customHeight="false" outlineLevel="0" collapsed="false">
      <c r="A105" s="25" t="s">
        <v>144</v>
      </c>
      <c r="B105" s="26" t="s">
        <v>141</v>
      </c>
      <c r="C105" s="26" t="s">
        <v>23</v>
      </c>
      <c r="D105" s="27" t="n">
        <v>100</v>
      </c>
      <c r="E105" s="28" t="n">
        <v>160</v>
      </c>
      <c r="F105" s="29" t="n">
        <v>3630</v>
      </c>
      <c r="G105" s="30"/>
    </row>
    <row r="106" s="31" customFormat="true" ht="12.75" hidden="false" customHeight="false" outlineLevel="0" collapsed="false">
      <c r="A106" s="25" t="s">
        <v>145</v>
      </c>
      <c r="B106" s="26" t="s">
        <v>141</v>
      </c>
      <c r="C106" s="26" t="s">
        <v>25</v>
      </c>
      <c r="D106" s="27" t="n">
        <v>100</v>
      </c>
      <c r="E106" s="28" t="n">
        <v>16</v>
      </c>
      <c r="F106" s="29" t="n">
        <v>2759</v>
      </c>
      <c r="G106" s="30"/>
    </row>
    <row r="107" s="31" customFormat="true" ht="12.75" hidden="false" customHeight="false" outlineLevel="0" collapsed="false">
      <c r="A107" s="25" t="s">
        <v>146</v>
      </c>
      <c r="B107" s="26" t="s">
        <v>141</v>
      </c>
      <c r="C107" s="26" t="s">
        <v>28</v>
      </c>
      <c r="D107" s="28" t="n">
        <v>100</v>
      </c>
      <c r="E107" s="28" t="n">
        <v>40</v>
      </c>
      <c r="F107" s="29" t="n">
        <v>1963</v>
      </c>
      <c r="G107" s="30"/>
    </row>
    <row r="108" s="31" customFormat="true" ht="12.75" hidden="false" customHeight="false" outlineLevel="0" collapsed="false">
      <c r="A108" s="25" t="s">
        <v>147</v>
      </c>
      <c r="B108" s="26" t="s">
        <v>141</v>
      </c>
      <c r="C108" s="26" t="s">
        <v>23</v>
      </c>
      <c r="D108" s="28" t="n">
        <v>100</v>
      </c>
      <c r="E108" s="28" t="n">
        <v>40</v>
      </c>
      <c r="F108" s="29" t="n">
        <v>1707</v>
      </c>
      <c r="G108" s="30"/>
    </row>
    <row r="109" s="31" customFormat="true" ht="12.75" hidden="false" customHeight="false" outlineLevel="0" collapsed="false">
      <c r="A109" s="25" t="s">
        <v>148</v>
      </c>
      <c r="B109" s="26" t="s">
        <v>141</v>
      </c>
      <c r="C109" s="26" t="s">
        <v>28</v>
      </c>
      <c r="D109" s="27" t="n">
        <v>100</v>
      </c>
      <c r="E109" s="28" t="n">
        <v>63</v>
      </c>
      <c r="F109" s="29" t="n">
        <v>2634</v>
      </c>
      <c r="G109" s="30"/>
    </row>
    <row r="110" s="31" customFormat="true" ht="12.75" hidden="false" customHeight="false" outlineLevel="0" collapsed="false">
      <c r="A110" s="25" t="s">
        <v>149</v>
      </c>
      <c r="B110" s="26" t="s">
        <v>141</v>
      </c>
      <c r="C110" s="26" t="s">
        <v>25</v>
      </c>
      <c r="D110" s="28" t="n">
        <v>100</v>
      </c>
      <c r="E110" s="28" t="n">
        <v>63</v>
      </c>
      <c r="F110" s="29" t="n">
        <v>10299</v>
      </c>
      <c r="G110" s="30"/>
    </row>
    <row r="111" s="31" customFormat="true" ht="12.75" hidden="false" customHeight="false" outlineLevel="0" collapsed="false">
      <c r="A111" s="25" t="s">
        <v>150</v>
      </c>
      <c r="B111" s="26" t="s">
        <v>141</v>
      </c>
      <c r="C111" s="26" t="s">
        <v>23</v>
      </c>
      <c r="D111" s="27" t="n">
        <v>100</v>
      </c>
      <c r="E111" s="28" t="n">
        <v>63</v>
      </c>
      <c r="F111" s="29" t="n">
        <v>2557</v>
      </c>
      <c r="G111" s="30"/>
    </row>
    <row r="112" s="31" customFormat="true" ht="12.75" hidden="false" customHeight="false" outlineLevel="0" collapsed="false">
      <c r="A112" s="25" t="s">
        <v>151</v>
      </c>
      <c r="B112" s="26" t="s">
        <v>141</v>
      </c>
      <c r="C112" s="26" t="s">
        <v>23</v>
      </c>
      <c r="D112" s="27" t="n">
        <v>10</v>
      </c>
      <c r="E112" s="28" t="n">
        <v>16</v>
      </c>
      <c r="F112" s="29" t="n">
        <v>525</v>
      </c>
      <c r="G112" s="30"/>
    </row>
    <row r="113" s="31" customFormat="true" ht="12.75" hidden="false" customHeight="false" outlineLevel="0" collapsed="false">
      <c r="A113" s="25" t="s">
        <v>152</v>
      </c>
      <c r="B113" s="26" t="s">
        <v>141</v>
      </c>
      <c r="C113" s="26" t="s">
        <v>25</v>
      </c>
      <c r="D113" s="28" t="n">
        <v>10</v>
      </c>
      <c r="E113" s="28" t="n">
        <v>63</v>
      </c>
      <c r="F113" s="29" t="n">
        <v>936</v>
      </c>
      <c r="G113" s="30"/>
    </row>
    <row r="114" s="31" customFormat="true" ht="12.75" hidden="false" customHeight="false" outlineLevel="0" collapsed="false">
      <c r="A114" s="25" t="s">
        <v>153</v>
      </c>
      <c r="B114" s="26" t="s">
        <v>141</v>
      </c>
      <c r="C114" s="26" t="s">
        <v>23</v>
      </c>
      <c r="D114" s="28" t="n">
        <v>1200</v>
      </c>
      <c r="E114" s="28" t="n">
        <v>10</v>
      </c>
      <c r="F114" s="29" t="n">
        <v>51957</v>
      </c>
      <c r="G114" s="30"/>
    </row>
    <row r="115" s="31" customFormat="true" ht="12.75" hidden="false" customHeight="false" outlineLevel="0" collapsed="false">
      <c r="A115" s="25" t="s">
        <v>154</v>
      </c>
      <c r="B115" s="26" t="s">
        <v>141</v>
      </c>
      <c r="C115" s="26" t="s">
        <v>23</v>
      </c>
      <c r="D115" s="28" t="n">
        <v>1200</v>
      </c>
      <c r="E115" s="28" t="n">
        <v>16</v>
      </c>
      <c r="F115" s="29" t="n">
        <v>84168</v>
      </c>
      <c r="G115" s="30"/>
    </row>
    <row r="116" s="31" customFormat="true" ht="12.75" hidden="false" customHeight="false" outlineLevel="0" collapsed="false">
      <c r="A116" s="25" t="s">
        <v>155</v>
      </c>
      <c r="B116" s="26" t="s">
        <v>141</v>
      </c>
      <c r="C116" s="26" t="s">
        <v>25</v>
      </c>
      <c r="D116" s="28" t="n">
        <v>125</v>
      </c>
      <c r="E116" s="28" t="n">
        <v>10</v>
      </c>
      <c r="F116" s="29" t="n">
        <v>5790</v>
      </c>
      <c r="G116" s="30"/>
    </row>
    <row r="117" s="31" customFormat="true" ht="12.75" hidden="false" customHeight="false" outlineLevel="0" collapsed="false">
      <c r="A117" s="25" t="s">
        <v>156</v>
      </c>
      <c r="B117" s="26" t="s">
        <v>141</v>
      </c>
      <c r="C117" s="26" t="s">
        <v>157</v>
      </c>
      <c r="D117" s="28" t="n">
        <v>125</v>
      </c>
      <c r="E117" s="28" t="n">
        <v>16</v>
      </c>
      <c r="F117" s="29" t="n">
        <v>8273</v>
      </c>
      <c r="G117" s="30"/>
    </row>
    <row r="118" s="31" customFormat="true" ht="12.75" hidden="false" customHeight="false" outlineLevel="0" collapsed="false">
      <c r="A118" s="25" t="s">
        <v>158</v>
      </c>
      <c r="B118" s="26" t="s">
        <v>141</v>
      </c>
      <c r="C118" s="26" t="s">
        <v>23</v>
      </c>
      <c r="D118" s="28" t="n">
        <v>125</v>
      </c>
      <c r="E118" s="28" t="n">
        <v>25</v>
      </c>
      <c r="F118" s="29" t="n">
        <v>2192</v>
      </c>
      <c r="G118" s="30"/>
    </row>
    <row r="119" s="31" customFormat="true" ht="12.75" hidden="false" customHeight="false" outlineLevel="0" collapsed="false">
      <c r="A119" s="25" t="s">
        <v>159</v>
      </c>
      <c r="B119" s="26" t="s">
        <v>141</v>
      </c>
      <c r="C119" s="26" t="s">
        <v>25</v>
      </c>
      <c r="D119" s="28" t="n">
        <v>125</v>
      </c>
      <c r="E119" s="28" t="n">
        <v>25</v>
      </c>
      <c r="F119" s="29" t="n">
        <v>11161</v>
      </c>
      <c r="G119" s="30"/>
    </row>
    <row r="120" s="31" customFormat="true" ht="12.75" hidden="false" customHeight="false" outlineLevel="0" collapsed="false">
      <c r="A120" s="25" t="s">
        <v>160</v>
      </c>
      <c r="B120" s="26" t="s">
        <v>141</v>
      </c>
      <c r="C120" s="26" t="s">
        <v>157</v>
      </c>
      <c r="D120" s="28" t="n">
        <v>125</v>
      </c>
      <c r="E120" s="28" t="n">
        <v>40</v>
      </c>
      <c r="F120" s="29" t="n">
        <v>9164</v>
      </c>
      <c r="G120" s="30"/>
    </row>
    <row r="121" s="31" customFormat="true" ht="12.75" hidden="false" customHeight="false" outlineLevel="0" collapsed="false">
      <c r="A121" s="25" t="s">
        <v>161</v>
      </c>
      <c r="B121" s="26" t="s">
        <v>141</v>
      </c>
      <c r="C121" s="26" t="s">
        <v>25</v>
      </c>
      <c r="D121" s="28" t="n">
        <v>125</v>
      </c>
      <c r="E121" s="28" t="n">
        <v>40</v>
      </c>
      <c r="F121" s="29" t="n">
        <v>8148</v>
      </c>
      <c r="G121" s="30"/>
    </row>
    <row r="122" s="31" customFormat="true" ht="12.75" hidden="false" customHeight="false" outlineLevel="0" collapsed="false">
      <c r="A122" s="25" t="s">
        <v>162</v>
      </c>
      <c r="B122" s="26" t="s">
        <v>141</v>
      </c>
      <c r="C122" s="26" t="s">
        <v>23</v>
      </c>
      <c r="D122" s="28" t="n">
        <v>125</v>
      </c>
      <c r="E122" s="28" t="n">
        <v>6</v>
      </c>
      <c r="F122" s="29" t="n">
        <v>1137</v>
      </c>
      <c r="G122" s="30"/>
    </row>
    <row r="123" s="31" customFormat="true" ht="12.75" hidden="false" customHeight="false" outlineLevel="0" collapsed="false">
      <c r="A123" s="25" t="s">
        <v>163</v>
      </c>
      <c r="B123" s="26" t="s">
        <v>141</v>
      </c>
      <c r="C123" s="26" t="s">
        <v>25</v>
      </c>
      <c r="D123" s="28" t="n">
        <v>150</v>
      </c>
      <c r="E123" s="28" t="n">
        <v>10</v>
      </c>
      <c r="F123" s="29" t="n">
        <v>7338</v>
      </c>
      <c r="G123" s="30"/>
    </row>
    <row r="124" s="31" customFormat="true" ht="12.75" hidden="false" customHeight="false" outlineLevel="0" collapsed="false">
      <c r="A124" s="25" t="s">
        <v>164</v>
      </c>
      <c r="B124" s="26" t="s">
        <v>141</v>
      </c>
      <c r="C124" s="26" t="s">
        <v>28</v>
      </c>
      <c r="D124" s="28" t="n">
        <v>150</v>
      </c>
      <c r="E124" s="28" t="n">
        <v>16</v>
      </c>
      <c r="F124" s="29" t="n">
        <v>2195</v>
      </c>
      <c r="G124" s="30"/>
    </row>
    <row r="125" s="31" customFormat="true" ht="12.75" hidden="false" customHeight="false" outlineLevel="0" collapsed="false">
      <c r="A125" s="25" t="s">
        <v>165</v>
      </c>
      <c r="B125" s="26" t="s">
        <v>141</v>
      </c>
      <c r="C125" s="26" t="s">
        <v>157</v>
      </c>
      <c r="D125" s="27" t="n">
        <v>150</v>
      </c>
      <c r="E125" s="28" t="n">
        <v>16</v>
      </c>
      <c r="F125" s="29" t="n">
        <v>9566</v>
      </c>
      <c r="G125" s="30"/>
    </row>
    <row r="126" s="31" customFormat="true" ht="12.75" hidden="false" customHeight="false" outlineLevel="0" collapsed="false">
      <c r="A126" s="25" t="s">
        <v>166</v>
      </c>
      <c r="B126" s="26" t="s">
        <v>141</v>
      </c>
      <c r="C126" s="26" t="s">
        <v>23</v>
      </c>
      <c r="D126" s="28" t="n">
        <v>150</v>
      </c>
      <c r="E126" s="28" t="n">
        <v>25</v>
      </c>
      <c r="F126" s="29" t="n">
        <v>2017</v>
      </c>
      <c r="G126" s="30"/>
    </row>
    <row r="127" s="31" customFormat="true" ht="12.75" hidden="false" customHeight="false" outlineLevel="0" collapsed="false">
      <c r="A127" s="25" t="s">
        <v>167</v>
      </c>
      <c r="B127" s="26" t="s">
        <v>141</v>
      </c>
      <c r="C127" s="26" t="s">
        <v>25</v>
      </c>
      <c r="D127" s="27" t="n">
        <v>150</v>
      </c>
      <c r="E127" s="28" t="n">
        <v>25</v>
      </c>
      <c r="F127" s="29" t="n">
        <v>8762</v>
      </c>
      <c r="G127" s="30"/>
    </row>
    <row r="128" s="31" customFormat="true" ht="12.75" hidden="false" customHeight="false" outlineLevel="0" collapsed="false">
      <c r="A128" s="25" t="s">
        <v>168</v>
      </c>
      <c r="B128" s="26" t="s">
        <v>141</v>
      </c>
      <c r="C128" s="26" t="s">
        <v>23</v>
      </c>
      <c r="D128" s="28" t="n">
        <v>150</v>
      </c>
      <c r="E128" s="28" t="n">
        <v>25</v>
      </c>
      <c r="F128" s="29" t="n">
        <v>2733</v>
      </c>
      <c r="G128" s="30"/>
    </row>
    <row r="129" s="31" customFormat="true" ht="12.75" hidden="false" customHeight="false" outlineLevel="0" collapsed="false">
      <c r="A129" s="25" t="s">
        <v>169</v>
      </c>
      <c r="B129" s="26" t="s">
        <v>141</v>
      </c>
      <c r="C129" s="26" t="s">
        <v>28</v>
      </c>
      <c r="D129" s="28" t="n">
        <v>150</v>
      </c>
      <c r="E129" s="28" t="n">
        <v>40</v>
      </c>
      <c r="F129" s="29" t="n">
        <v>3384</v>
      </c>
      <c r="G129" s="30"/>
    </row>
    <row r="130" s="31" customFormat="true" ht="12.75" hidden="false" customHeight="false" outlineLevel="0" collapsed="false">
      <c r="A130" s="25" t="s">
        <v>170</v>
      </c>
      <c r="B130" s="26" t="s">
        <v>141</v>
      </c>
      <c r="C130" s="26" t="s">
        <v>157</v>
      </c>
      <c r="D130" s="28" t="n">
        <v>150</v>
      </c>
      <c r="E130" s="28" t="n">
        <v>40</v>
      </c>
      <c r="F130" s="29" t="n">
        <v>14033</v>
      </c>
      <c r="G130" s="30"/>
    </row>
    <row r="131" s="31" customFormat="true" ht="12.75" hidden="false" customHeight="false" outlineLevel="0" collapsed="false">
      <c r="A131" s="25" t="s">
        <v>171</v>
      </c>
      <c r="B131" s="26" t="s">
        <v>141</v>
      </c>
      <c r="C131" s="26" t="s">
        <v>23</v>
      </c>
      <c r="D131" s="28" t="n">
        <v>150</v>
      </c>
      <c r="E131" s="28" t="n">
        <v>40</v>
      </c>
      <c r="F131" s="29" t="n">
        <v>3016</v>
      </c>
      <c r="G131" s="30"/>
    </row>
    <row r="132" s="31" customFormat="true" ht="12.75" hidden="false" customHeight="false" outlineLevel="0" collapsed="false">
      <c r="A132" s="25" t="s">
        <v>172</v>
      </c>
      <c r="B132" s="26" t="s">
        <v>141</v>
      </c>
      <c r="C132" s="26" t="s">
        <v>23</v>
      </c>
      <c r="D132" s="28" t="n">
        <v>15</v>
      </c>
      <c r="E132" s="28" t="n">
        <v>10</v>
      </c>
      <c r="F132" s="29" t="n">
        <v>163</v>
      </c>
      <c r="G132" s="30"/>
    </row>
    <row r="133" s="31" customFormat="true" ht="12.75" hidden="false" customHeight="false" outlineLevel="0" collapsed="false">
      <c r="A133" s="25" t="s">
        <v>173</v>
      </c>
      <c r="B133" s="26" t="s">
        <v>141</v>
      </c>
      <c r="C133" s="26" t="s">
        <v>28</v>
      </c>
      <c r="D133" s="28" t="n">
        <v>15</v>
      </c>
      <c r="E133" s="28" t="n">
        <v>16</v>
      </c>
      <c r="F133" s="29" t="n">
        <v>237</v>
      </c>
      <c r="G133" s="30"/>
    </row>
    <row r="134" s="31" customFormat="true" ht="12.75" hidden="false" customHeight="false" outlineLevel="0" collapsed="false">
      <c r="A134" s="25" t="s">
        <v>174</v>
      </c>
      <c r="B134" s="26" t="s">
        <v>141</v>
      </c>
      <c r="C134" s="26" t="s">
        <v>157</v>
      </c>
      <c r="D134" s="27" t="n">
        <v>15</v>
      </c>
      <c r="E134" s="28" t="n">
        <v>16</v>
      </c>
      <c r="F134" s="29" t="n">
        <v>683</v>
      </c>
      <c r="G134" s="30"/>
    </row>
    <row r="135" s="31" customFormat="true" ht="12.75" hidden="false" customHeight="false" outlineLevel="0" collapsed="false">
      <c r="A135" s="25" t="s">
        <v>175</v>
      </c>
      <c r="B135" s="26" t="s">
        <v>141</v>
      </c>
      <c r="C135" s="26" t="s">
        <v>25</v>
      </c>
      <c r="D135" s="28" t="n">
        <v>15</v>
      </c>
      <c r="E135" s="28" t="n">
        <v>25</v>
      </c>
      <c r="F135" s="29" t="n">
        <v>710</v>
      </c>
      <c r="G135" s="30"/>
    </row>
    <row r="136" s="31" customFormat="true" ht="12.75" hidden="false" customHeight="false" outlineLevel="0" collapsed="false">
      <c r="A136" s="25" t="s">
        <v>176</v>
      </c>
      <c r="B136" s="26" t="s">
        <v>141</v>
      </c>
      <c r="C136" s="26" t="s">
        <v>28</v>
      </c>
      <c r="D136" s="27" t="n">
        <v>15</v>
      </c>
      <c r="E136" s="28" t="n">
        <v>40</v>
      </c>
      <c r="F136" s="29" t="n">
        <v>256</v>
      </c>
      <c r="G136" s="30"/>
    </row>
    <row r="137" s="31" customFormat="true" ht="12.75" hidden="false" customHeight="false" outlineLevel="0" collapsed="false">
      <c r="A137" s="25" t="s">
        <v>177</v>
      </c>
      <c r="B137" s="26" t="s">
        <v>141</v>
      </c>
      <c r="C137" s="26" t="s">
        <v>157</v>
      </c>
      <c r="D137" s="28" t="n">
        <v>15</v>
      </c>
      <c r="E137" s="28" t="n">
        <v>40</v>
      </c>
      <c r="F137" s="29" t="n">
        <v>996</v>
      </c>
      <c r="G137" s="30"/>
    </row>
    <row r="138" s="31" customFormat="true" ht="12.75" hidden="false" customHeight="false" outlineLevel="0" collapsed="false">
      <c r="A138" s="25" t="s">
        <v>178</v>
      </c>
      <c r="B138" s="26" t="s">
        <v>141</v>
      </c>
      <c r="C138" s="26" t="s">
        <v>25</v>
      </c>
      <c r="D138" s="27" t="n">
        <v>15</v>
      </c>
      <c r="E138" s="28" t="n">
        <v>40</v>
      </c>
      <c r="F138" s="29" t="n">
        <v>808</v>
      </c>
      <c r="G138" s="30"/>
    </row>
    <row r="139" s="31" customFormat="true" ht="12.75" hidden="false" customHeight="false" outlineLevel="0" collapsed="false">
      <c r="A139" s="25" t="s">
        <v>179</v>
      </c>
      <c r="B139" s="26" t="s">
        <v>141</v>
      </c>
      <c r="C139" s="26" t="s">
        <v>25</v>
      </c>
      <c r="D139" s="28" t="n">
        <v>15</v>
      </c>
      <c r="E139" s="28" t="n">
        <v>6</v>
      </c>
      <c r="F139" s="29" t="n">
        <v>320</v>
      </c>
      <c r="G139" s="30"/>
    </row>
    <row r="140" s="31" customFormat="true" ht="12.75" hidden="false" customHeight="false" outlineLevel="0" collapsed="false">
      <c r="A140" s="25" t="s">
        <v>180</v>
      </c>
      <c r="B140" s="26" t="s">
        <v>141</v>
      </c>
      <c r="C140" s="26" t="s">
        <v>28</v>
      </c>
      <c r="D140" s="27" t="n">
        <v>200</v>
      </c>
      <c r="E140" s="28" t="n">
        <v>10</v>
      </c>
      <c r="F140" s="29" t="n">
        <v>2802</v>
      </c>
      <c r="G140" s="30"/>
    </row>
    <row r="141" s="31" customFormat="true" ht="12.75" hidden="false" customHeight="false" outlineLevel="0" collapsed="false">
      <c r="A141" s="25" t="s">
        <v>181</v>
      </c>
      <c r="B141" s="26" t="s">
        <v>141</v>
      </c>
      <c r="C141" s="26" t="s">
        <v>23</v>
      </c>
      <c r="D141" s="27" t="n">
        <v>200</v>
      </c>
      <c r="E141" s="28" t="n">
        <v>10</v>
      </c>
      <c r="F141" s="29" t="n">
        <v>2176</v>
      </c>
      <c r="G141" s="30"/>
    </row>
    <row r="142" s="31" customFormat="true" ht="12.75" hidden="false" customHeight="false" outlineLevel="0" collapsed="false">
      <c r="A142" s="25" t="s">
        <v>182</v>
      </c>
      <c r="B142" s="26" t="s">
        <v>141</v>
      </c>
      <c r="C142" s="26" t="s">
        <v>23</v>
      </c>
      <c r="D142" s="27" t="n">
        <v>200</v>
      </c>
      <c r="E142" s="28" t="n">
        <v>10</v>
      </c>
      <c r="F142" s="29" t="n">
        <v>2176</v>
      </c>
      <c r="G142" s="30"/>
    </row>
    <row r="143" s="31" customFormat="true" ht="12.75" hidden="false" customHeight="false" outlineLevel="0" collapsed="false">
      <c r="A143" s="25" t="s">
        <v>183</v>
      </c>
      <c r="B143" s="26" t="s">
        <v>141</v>
      </c>
      <c r="C143" s="26" t="s">
        <v>23</v>
      </c>
      <c r="D143" s="28" t="n">
        <v>200</v>
      </c>
      <c r="E143" s="28" t="n">
        <v>40</v>
      </c>
      <c r="F143" s="29" t="n">
        <v>5809</v>
      </c>
      <c r="G143" s="30"/>
    </row>
    <row r="144" s="31" customFormat="true" ht="12.75" hidden="false" customHeight="false" outlineLevel="0" collapsed="false">
      <c r="A144" s="25" t="s">
        <v>184</v>
      </c>
      <c r="B144" s="26" t="s">
        <v>141</v>
      </c>
      <c r="C144" s="26" t="s">
        <v>25</v>
      </c>
      <c r="D144" s="28" t="n">
        <v>200</v>
      </c>
      <c r="E144" s="28" t="n">
        <v>6</v>
      </c>
      <c r="F144" s="29" t="n">
        <v>9017</v>
      </c>
      <c r="G144" s="30"/>
    </row>
    <row r="145" s="31" customFormat="true" ht="12.75" hidden="false" customHeight="false" outlineLevel="0" collapsed="false">
      <c r="A145" s="25" t="s">
        <v>185</v>
      </c>
      <c r="B145" s="26" t="s">
        <v>141</v>
      </c>
      <c r="C145" s="26" t="s">
        <v>25</v>
      </c>
      <c r="D145" s="28" t="n">
        <v>200</v>
      </c>
      <c r="E145" s="28" t="n">
        <v>63</v>
      </c>
      <c r="F145" s="29" t="n">
        <v>41026</v>
      </c>
      <c r="G145" s="30"/>
    </row>
    <row r="146" s="31" customFormat="true" ht="12.75" hidden="false" customHeight="false" outlineLevel="0" collapsed="false">
      <c r="A146" s="25" t="s">
        <v>186</v>
      </c>
      <c r="B146" s="26" t="s">
        <v>141</v>
      </c>
      <c r="C146" s="26" t="s">
        <v>23</v>
      </c>
      <c r="D146" s="28" t="n">
        <v>20</v>
      </c>
      <c r="E146" s="28" t="n">
        <v>100</v>
      </c>
      <c r="F146" s="29" t="n">
        <v>541</v>
      </c>
      <c r="G146" s="30"/>
    </row>
    <row r="147" s="31" customFormat="true" ht="12.75" hidden="false" customHeight="false" outlineLevel="0" collapsed="false">
      <c r="A147" s="25" t="s">
        <v>187</v>
      </c>
      <c r="B147" s="26" t="s">
        <v>141</v>
      </c>
      <c r="C147" s="26" t="s">
        <v>23</v>
      </c>
      <c r="D147" s="27" t="n">
        <v>20</v>
      </c>
      <c r="E147" s="28" t="n">
        <v>100</v>
      </c>
      <c r="F147" s="29" t="n">
        <v>442</v>
      </c>
      <c r="G147" s="30"/>
    </row>
    <row r="148" s="31" customFormat="true" ht="12.75" hidden="false" customHeight="false" outlineLevel="0" collapsed="false">
      <c r="A148" s="25" t="s">
        <v>188</v>
      </c>
      <c r="B148" s="26" t="s">
        <v>141</v>
      </c>
      <c r="C148" s="26" t="s">
        <v>23</v>
      </c>
      <c r="D148" s="27" t="n">
        <v>20</v>
      </c>
      <c r="E148" s="28" t="n">
        <v>100</v>
      </c>
      <c r="F148" s="29" t="n">
        <v>678</v>
      </c>
      <c r="G148" s="30"/>
    </row>
    <row r="149" s="31" customFormat="true" ht="12.75" hidden="false" customHeight="false" outlineLevel="0" collapsed="false">
      <c r="A149" s="25" t="s">
        <v>189</v>
      </c>
      <c r="B149" s="26" t="s">
        <v>141</v>
      </c>
      <c r="C149" s="26" t="s">
        <v>23</v>
      </c>
      <c r="D149" s="28" t="n">
        <v>20</v>
      </c>
      <c r="E149" s="28" t="n">
        <v>16</v>
      </c>
      <c r="F149" s="29" t="n">
        <v>303</v>
      </c>
      <c r="G149" s="30"/>
    </row>
    <row r="150" s="31" customFormat="true" ht="12.75" hidden="false" customHeight="false" outlineLevel="0" collapsed="false">
      <c r="A150" s="25" t="s">
        <v>190</v>
      </c>
      <c r="B150" s="26" t="s">
        <v>141</v>
      </c>
      <c r="C150" s="26" t="s">
        <v>157</v>
      </c>
      <c r="D150" s="28" t="n">
        <v>20</v>
      </c>
      <c r="E150" s="28" t="n">
        <v>40</v>
      </c>
      <c r="F150" s="29" t="n">
        <v>1242</v>
      </c>
      <c r="G150" s="30"/>
    </row>
    <row r="151" s="31" customFormat="true" ht="12.75" hidden="false" customHeight="false" outlineLevel="0" collapsed="false">
      <c r="A151" s="25" t="s">
        <v>191</v>
      </c>
      <c r="B151" s="26" t="s">
        <v>141</v>
      </c>
      <c r="C151" s="26" t="s">
        <v>23</v>
      </c>
      <c r="D151" s="27" t="n">
        <v>20</v>
      </c>
      <c r="E151" s="28" t="n">
        <v>40</v>
      </c>
      <c r="F151" s="29" t="n">
        <v>338</v>
      </c>
      <c r="G151" s="30"/>
    </row>
    <row r="152" s="31" customFormat="true" ht="12.75" hidden="false" customHeight="false" outlineLevel="0" collapsed="false">
      <c r="A152" s="25" t="s">
        <v>192</v>
      </c>
      <c r="B152" s="26" t="s">
        <v>141</v>
      </c>
      <c r="C152" s="26" t="s">
        <v>157</v>
      </c>
      <c r="D152" s="28" t="n">
        <v>20</v>
      </c>
      <c r="E152" s="28" t="n">
        <v>40</v>
      </c>
      <c r="F152" s="29" t="n">
        <v>925</v>
      </c>
      <c r="G152" s="30"/>
    </row>
    <row r="153" s="31" customFormat="true" ht="12.75" hidden="false" customHeight="false" outlineLevel="0" collapsed="false">
      <c r="A153" s="25" t="s">
        <v>193</v>
      </c>
      <c r="B153" s="26" t="s">
        <v>141</v>
      </c>
      <c r="C153" s="26" t="s">
        <v>25</v>
      </c>
      <c r="D153" s="27" t="n">
        <v>250</v>
      </c>
      <c r="E153" s="28" t="n">
        <v>10</v>
      </c>
      <c r="F153" s="29" t="n">
        <v>12733</v>
      </c>
      <c r="G153" s="30"/>
    </row>
    <row r="154" s="31" customFormat="true" ht="12.75" hidden="false" customHeight="false" outlineLevel="0" collapsed="false">
      <c r="A154" s="25" t="s">
        <v>194</v>
      </c>
      <c r="B154" s="26" t="s">
        <v>141</v>
      </c>
      <c r="C154" s="26" t="s">
        <v>23</v>
      </c>
      <c r="D154" s="28" t="n">
        <v>250</v>
      </c>
      <c r="E154" s="28" t="n">
        <v>10</v>
      </c>
      <c r="F154" s="29" t="n">
        <v>3545</v>
      </c>
      <c r="G154" s="30"/>
    </row>
    <row r="155" s="31" customFormat="true" ht="12.75" hidden="false" customHeight="false" outlineLevel="0" collapsed="false">
      <c r="A155" s="25" t="s">
        <v>195</v>
      </c>
      <c r="B155" s="26" t="s">
        <v>141</v>
      </c>
      <c r="C155" s="26" t="s">
        <v>28</v>
      </c>
      <c r="D155" s="28" t="n">
        <v>250</v>
      </c>
      <c r="E155" s="28" t="n">
        <v>16</v>
      </c>
      <c r="F155" s="29" t="n">
        <v>4822</v>
      </c>
      <c r="G155" s="30"/>
    </row>
    <row r="156" s="31" customFormat="true" ht="12.75" hidden="false" customHeight="false" outlineLevel="0" collapsed="false">
      <c r="A156" s="25" t="s">
        <v>196</v>
      </c>
      <c r="B156" s="26" t="s">
        <v>141</v>
      </c>
      <c r="C156" s="26" t="s">
        <v>157</v>
      </c>
      <c r="D156" s="28" t="n">
        <v>250</v>
      </c>
      <c r="E156" s="28" t="n">
        <v>16</v>
      </c>
      <c r="F156" s="29" t="n">
        <v>20655</v>
      </c>
      <c r="G156" s="30"/>
    </row>
    <row r="157" s="31" customFormat="true" ht="12.75" hidden="false" customHeight="false" outlineLevel="0" collapsed="false">
      <c r="A157" s="25" t="s">
        <v>197</v>
      </c>
      <c r="B157" s="26" t="s">
        <v>141</v>
      </c>
      <c r="C157" s="26" t="s">
        <v>23</v>
      </c>
      <c r="D157" s="28" t="n">
        <v>250</v>
      </c>
      <c r="E157" s="28" t="n">
        <v>16</v>
      </c>
      <c r="F157" s="29" t="n">
        <v>4160</v>
      </c>
      <c r="G157" s="30"/>
    </row>
    <row r="158" s="31" customFormat="true" ht="12.75" hidden="false" customHeight="false" outlineLevel="0" collapsed="false">
      <c r="A158" s="25" t="s">
        <v>198</v>
      </c>
      <c r="B158" s="26" t="s">
        <v>141</v>
      </c>
      <c r="C158" s="26" t="s">
        <v>23</v>
      </c>
      <c r="D158" s="27" t="n">
        <v>250</v>
      </c>
      <c r="E158" s="28" t="n">
        <v>40</v>
      </c>
      <c r="F158" s="29" t="n">
        <v>9135</v>
      </c>
      <c r="G158" s="30"/>
    </row>
    <row r="159" s="31" customFormat="true" ht="12.75" hidden="false" customHeight="false" outlineLevel="0" collapsed="false">
      <c r="A159" s="25" t="s">
        <v>199</v>
      </c>
      <c r="B159" s="26" t="s">
        <v>141</v>
      </c>
      <c r="C159" s="26" t="s">
        <v>23</v>
      </c>
      <c r="D159" s="28" t="n">
        <v>250</v>
      </c>
      <c r="E159" s="28" t="n">
        <v>63</v>
      </c>
      <c r="F159" s="29" t="n">
        <v>12437</v>
      </c>
      <c r="G159" s="30"/>
    </row>
    <row r="160" s="31" customFormat="true" ht="12.75" hidden="false" customHeight="false" outlineLevel="0" collapsed="false">
      <c r="A160" s="25" t="s">
        <v>200</v>
      </c>
      <c r="B160" s="26" t="s">
        <v>141</v>
      </c>
      <c r="C160" s="26" t="s">
        <v>28</v>
      </c>
      <c r="D160" s="28" t="n">
        <v>25</v>
      </c>
      <c r="E160" s="28" t="n">
        <v>100</v>
      </c>
      <c r="F160" s="29" t="n">
        <v>789</v>
      </c>
      <c r="G160" s="30"/>
    </row>
    <row r="161" s="31" customFormat="true" ht="12.75" hidden="false" customHeight="false" outlineLevel="0" collapsed="false">
      <c r="A161" s="25" t="s">
        <v>201</v>
      </c>
      <c r="B161" s="26" t="s">
        <v>141</v>
      </c>
      <c r="C161" s="26" t="s">
        <v>23</v>
      </c>
      <c r="D161" s="28" t="n">
        <v>25</v>
      </c>
      <c r="E161" s="28" t="n">
        <v>10</v>
      </c>
      <c r="F161" s="29" t="n">
        <v>294</v>
      </c>
      <c r="G161" s="30"/>
    </row>
    <row r="162" s="31" customFormat="true" ht="12.75" hidden="false" customHeight="false" outlineLevel="0" collapsed="false">
      <c r="A162" s="25" t="s">
        <v>202</v>
      </c>
      <c r="B162" s="26" t="s">
        <v>141</v>
      </c>
      <c r="C162" s="26" t="s">
        <v>157</v>
      </c>
      <c r="D162" s="28" t="n">
        <v>25</v>
      </c>
      <c r="E162" s="28" t="n">
        <v>16</v>
      </c>
      <c r="F162" s="29" t="n">
        <v>1339</v>
      </c>
      <c r="G162" s="30"/>
    </row>
    <row r="163" s="31" customFormat="true" ht="12.75" hidden="false" customHeight="false" outlineLevel="0" collapsed="false">
      <c r="A163" s="25" t="s">
        <v>203</v>
      </c>
      <c r="B163" s="26" t="s">
        <v>141</v>
      </c>
      <c r="C163" s="26" t="s">
        <v>25</v>
      </c>
      <c r="D163" s="28" t="n">
        <v>25</v>
      </c>
      <c r="E163" s="28" t="n">
        <v>40</v>
      </c>
      <c r="F163" s="29" t="n">
        <v>1415</v>
      </c>
      <c r="G163" s="30"/>
    </row>
    <row r="164" s="31" customFormat="true" ht="12.75" hidden="false" customHeight="false" outlineLevel="0" collapsed="false">
      <c r="A164" s="25" t="s">
        <v>204</v>
      </c>
      <c r="B164" s="26" t="s">
        <v>141</v>
      </c>
      <c r="C164" s="26" t="s">
        <v>28</v>
      </c>
      <c r="D164" s="28" t="n">
        <v>300</v>
      </c>
      <c r="E164" s="28" t="n">
        <v>10</v>
      </c>
      <c r="F164" s="29" t="n">
        <v>5225</v>
      </c>
      <c r="G164" s="30"/>
    </row>
    <row r="165" s="31" customFormat="true" ht="12.75" hidden="false" customHeight="false" outlineLevel="0" collapsed="false">
      <c r="A165" s="25" t="s">
        <v>205</v>
      </c>
      <c r="B165" s="26" t="s">
        <v>141</v>
      </c>
      <c r="C165" s="26" t="s">
        <v>23</v>
      </c>
      <c r="D165" s="28" t="n">
        <v>300</v>
      </c>
      <c r="E165" s="28" t="n">
        <v>10</v>
      </c>
      <c r="F165" s="29" t="n">
        <v>4723</v>
      </c>
      <c r="G165" s="30"/>
    </row>
    <row r="166" s="31" customFormat="true" ht="12.75" hidden="false" customHeight="false" outlineLevel="0" collapsed="false">
      <c r="A166" s="25" t="s">
        <v>206</v>
      </c>
      <c r="B166" s="26" t="s">
        <v>141</v>
      </c>
      <c r="C166" s="26" t="s">
        <v>157</v>
      </c>
      <c r="D166" s="28" t="n">
        <v>300</v>
      </c>
      <c r="E166" s="28" t="n">
        <v>16</v>
      </c>
      <c r="F166" s="29" t="n">
        <v>26687</v>
      </c>
      <c r="G166" s="30"/>
    </row>
    <row r="167" s="31" customFormat="true" ht="12.75" hidden="false" customHeight="false" outlineLevel="0" collapsed="false">
      <c r="A167" s="25" t="s">
        <v>207</v>
      </c>
      <c r="B167" s="26" t="s">
        <v>141</v>
      </c>
      <c r="C167" s="26" t="s">
        <v>23</v>
      </c>
      <c r="D167" s="28" t="n">
        <v>300</v>
      </c>
      <c r="E167" s="28" t="n">
        <v>40</v>
      </c>
      <c r="F167" s="29" t="n">
        <v>14621</v>
      </c>
      <c r="G167" s="30"/>
    </row>
    <row r="168" s="31" customFormat="true" ht="12.75" hidden="false" customHeight="false" outlineLevel="0" collapsed="false">
      <c r="A168" s="25" t="s">
        <v>208</v>
      </c>
      <c r="B168" s="26" t="s">
        <v>141</v>
      </c>
      <c r="C168" s="26" t="s">
        <v>23</v>
      </c>
      <c r="D168" s="27" t="n">
        <v>32</v>
      </c>
      <c r="E168" s="28" t="n">
        <v>100</v>
      </c>
      <c r="F168" s="29" t="n">
        <v>627</v>
      </c>
      <c r="G168" s="30"/>
    </row>
    <row r="169" s="31" customFormat="true" ht="12.75" hidden="false" customHeight="false" outlineLevel="0" collapsed="false">
      <c r="A169" s="25" t="s">
        <v>209</v>
      </c>
      <c r="B169" s="26" t="s">
        <v>141</v>
      </c>
      <c r="C169" s="26" t="s">
        <v>25</v>
      </c>
      <c r="D169" s="27" t="n">
        <v>32</v>
      </c>
      <c r="E169" s="28" t="n">
        <v>160</v>
      </c>
      <c r="F169" s="29" t="n">
        <v>2649</v>
      </c>
      <c r="G169" s="30"/>
    </row>
    <row r="170" s="31" customFormat="true" ht="12.75" hidden="false" customHeight="false" outlineLevel="0" collapsed="false">
      <c r="A170" s="25" t="s">
        <v>210</v>
      </c>
      <c r="B170" s="26" t="s">
        <v>141</v>
      </c>
      <c r="C170" s="26" t="s">
        <v>23</v>
      </c>
      <c r="D170" s="28" t="n">
        <v>32</v>
      </c>
      <c r="E170" s="28" t="n">
        <v>160</v>
      </c>
      <c r="F170" s="29" t="n">
        <v>817</v>
      </c>
      <c r="G170" s="30"/>
    </row>
    <row r="171" s="31" customFormat="true" ht="12.75" hidden="false" customHeight="false" outlineLevel="0" collapsed="false">
      <c r="A171" s="25" t="s">
        <v>211</v>
      </c>
      <c r="B171" s="26" t="s">
        <v>141</v>
      </c>
      <c r="C171" s="26" t="s">
        <v>157</v>
      </c>
      <c r="D171" s="27" t="n">
        <v>32</v>
      </c>
      <c r="E171" s="28" t="n">
        <v>16</v>
      </c>
      <c r="F171" s="29" t="n">
        <v>1899</v>
      </c>
      <c r="G171" s="30"/>
    </row>
    <row r="172" s="31" customFormat="true" ht="12.75" hidden="false" customHeight="false" outlineLevel="0" collapsed="false">
      <c r="A172" s="25" t="s">
        <v>212</v>
      </c>
      <c r="B172" s="26" t="s">
        <v>141</v>
      </c>
      <c r="C172" s="26" t="s">
        <v>23</v>
      </c>
      <c r="D172" s="28" t="n">
        <v>32</v>
      </c>
      <c r="E172" s="28" t="n">
        <v>40</v>
      </c>
      <c r="F172" s="29" t="n">
        <v>485</v>
      </c>
      <c r="G172" s="30"/>
    </row>
    <row r="173" s="31" customFormat="true" ht="12.75" hidden="false" customHeight="false" outlineLevel="0" collapsed="false">
      <c r="A173" s="25" t="s">
        <v>213</v>
      </c>
      <c r="B173" s="26" t="s">
        <v>141</v>
      </c>
      <c r="C173" s="26" t="s">
        <v>23</v>
      </c>
      <c r="D173" s="28" t="n">
        <v>32</v>
      </c>
      <c r="E173" s="28" t="n">
        <v>63</v>
      </c>
      <c r="F173" s="29" t="n">
        <v>813</v>
      </c>
      <c r="G173" s="30"/>
    </row>
    <row r="174" s="31" customFormat="true" ht="12.75" hidden="false" customHeight="false" outlineLevel="0" collapsed="false">
      <c r="A174" s="25" t="s">
        <v>214</v>
      </c>
      <c r="B174" s="26" t="s">
        <v>141</v>
      </c>
      <c r="C174" s="26" t="s">
        <v>23</v>
      </c>
      <c r="D174" s="28" t="n">
        <v>350</v>
      </c>
      <c r="E174" s="28" t="n">
        <v>25</v>
      </c>
      <c r="F174" s="29" t="n">
        <v>11145</v>
      </c>
      <c r="G174" s="30"/>
    </row>
    <row r="175" s="31" customFormat="true" ht="12.75" hidden="false" customHeight="false" outlineLevel="0" collapsed="false">
      <c r="A175" s="25" t="s">
        <v>215</v>
      </c>
      <c r="B175" s="26" t="s">
        <v>141</v>
      </c>
      <c r="C175" s="26" t="s">
        <v>23</v>
      </c>
      <c r="D175" s="28" t="n">
        <v>350</v>
      </c>
      <c r="E175" s="28" t="n">
        <v>40</v>
      </c>
      <c r="F175" s="29" t="n">
        <v>15703</v>
      </c>
      <c r="G175" s="30"/>
    </row>
    <row r="176" s="31" customFormat="true" ht="12.75" hidden="false" customHeight="false" outlineLevel="0" collapsed="false">
      <c r="A176" s="25" t="s">
        <v>216</v>
      </c>
      <c r="B176" s="26" t="s">
        <v>141</v>
      </c>
      <c r="C176" s="26" t="s">
        <v>28</v>
      </c>
      <c r="D176" s="28" t="n">
        <v>400</v>
      </c>
      <c r="E176" s="28" t="n">
        <v>10</v>
      </c>
      <c r="F176" s="29" t="n">
        <v>8258</v>
      </c>
      <c r="G176" s="30"/>
    </row>
    <row r="177" s="31" customFormat="true" ht="12.75" hidden="false" customHeight="false" outlineLevel="0" collapsed="false">
      <c r="A177" s="25" t="s">
        <v>217</v>
      </c>
      <c r="B177" s="26" t="s">
        <v>141</v>
      </c>
      <c r="C177" s="26" t="s">
        <v>23</v>
      </c>
      <c r="D177" s="27" t="n">
        <v>400</v>
      </c>
      <c r="E177" s="28" t="n">
        <v>10</v>
      </c>
      <c r="F177" s="29" t="n">
        <v>7229</v>
      </c>
      <c r="G177" s="30"/>
    </row>
    <row r="178" s="31" customFormat="true" ht="12.75" hidden="false" customHeight="false" outlineLevel="0" collapsed="false">
      <c r="A178" s="25" t="s">
        <v>218</v>
      </c>
      <c r="B178" s="26" t="s">
        <v>141</v>
      </c>
      <c r="C178" s="26" t="s">
        <v>23</v>
      </c>
      <c r="D178" s="27" t="n">
        <v>400</v>
      </c>
      <c r="E178" s="28" t="n">
        <v>25</v>
      </c>
      <c r="F178" s="29" t="n">
        <v>15630</v>
      </c>
      <c r="G178" s="30"/>
    </row>
    <row r="179" s="31" customFormat="true" ht="12.75" hidden="false" customHeight="false" outlineLevel="0" collapsed="false">
      <c r="A179" s="25" t="s">
        <v>219</v>
      </c>
      <c r="B179" s="26" t="s">
        <v>141</v>
      </c>
      <c r="C179" s="26" t="s">
        <v>25</v>
      </c>
      <c r="D179" s="28" t="n">
        <v>40</v>
      </c>
      <c r="E179" s="28" t="n">
        <v>10</v>
      </c>
      <c r="F179" s="29" t="n">
        <v>1656</v>
      </c>
      <c r="G179" s="30"/>
    </row>
    <row r="180" s="31" customFormat="true" ht="12.75" hidden="false" customHeight="false" outlineLevel="0" collapsed="false">
      <c r="A180" s="25" t="s">
        <v>220</v>
      </c>
      <c r="B180" s="26" t="s">
        <v>141</v>
      </c>
      <c r="C180" s="26" t="s">
        <v>23</v>
      </c>
      <c r="D180" s="28" t="n">
        <v>40</v>
      </c>
      <c r="E180" s="28" t="n">
        <v>160</v>
      </c>
      <c r="F180" s="29" t="n">
        <v>1094</v>
      </c>
      <c r="G180" s="30"/>
    </row>
    <row r="181" s="31" customFormat="true" ht="12.75" hidden="false" customHeight="false" outlineLevel="0" collapsed="false">
      <c r="A181" s="25" t="s">
        <v>221</v>
      </c>
      <c r="B181" s="26" t="s">
        <v>141</v>
      </c>
      <c r="C181" s="26" t="s">
        <v>25</v>
      </c>
      <c r="D181" s="27" t="n">
        <v>40</v>
      </c>
      <c r="E181" s="28" t="n">
        <v>16</v>
      </c>
      <c r="F181" s="29" t="n">
        <v>1515</v>
      </c>
      <c r="G181" s="30"/>
    </row>
    <row r="182" s="31" customFormat="true" ht="12.75" hidden="false" customHeight="false" outlineLevel="0" collapsed="false">
      <c r="A182" s="25" t="s">
        <v>222</v>
      </c>
      <c r="B182" s="26" t="s">
        <v>141</v>
      </c>
      <c r="C182" s="26" t="s">
        <v>23</v>
      </c>
      <c r="D182" s="28" t="n">
        <v>40</v>
      </c>
      <c r="E182" s="28" t="n">
        <v>16</v>
      </c>
      <c r="F182" s="29" t="n">
        <v>798</v>
      </c>
      <c r="G182" s="30"/>
    </row>
    <row r="183" s="31" customFormat="true" ht="12.75" hidden="false" customHeight="false" outlineLevel="0" collapsed="false">
      <c r="A183" s="25" t="s">
        <v>223</v>
      </c>
      <c r="B183" s="26" t="s">
        <v>141</v>
      </c>
      <c r="C183" s="26" t="s">
        <v>28</v>
      </c>
      <c r="D183" s="28" t="n">
        <v>40</v>
      </c>
      <c r="E183" s="28" t="n">
        <v>40</v>
      </c>
      <c r="F183" s="29" t="n">
        <v>642</v>
      </c>
      <c r="G183" s="30"/>
    </row>
    <row r="184" s="31" customFormat="true" ht="12.75" hidden="false" customHeight="false" outlineLevel="0" collapsed="false">
      <c r="A184" s="25" t="s">
        <v>224</v>
      </c>
      <c r="B184" s="26" t="s">
        <v>141</v>
      </c>
      <c r="C184" s="26" t="s">
        <v>23</v>
      </c>
      <c r="D184" s="28" t="n">
        <v>450</v>
      </c>
      <c r="E184" s="28" t="n">
        <v>16</v>
      </c>
      <c r="F184" s="29" t="n">
        <v>12570</v>
      </c>
      <c r="G184" s="30"/>
    </row>
    <row r="185" s="31" customFormat="true" ht="12.75" hidden="false" customHeight="false" outlineLevel="0" collapsed="false">
      <c r="A185" s="25" t="s">
        <v>225</v>
      </c>
      <c r="B185" s="26" t="s">
        <v>141</v>
      </c>
      <c r="C185" s="26" t="s">
        <v>23</v>
      </c>
      <c r="D185" s="28" t="n">
        <v>500</v>
      </c>
      <c r="E185" s="28" t="n">
        <v>10</v>
      </c>
      <c r="F185" s="29" t="n">
        <v>10811</v>
      </c>
      <c r="G185" s="30"/>
    </row>
    <row r="186" s="31" customFormat="true" ht="12.75" hidden="false" customHeight="false" outlineLevel="0" collapsed="false">
      <c r="A186" s="25" t="s">
        <v>226</v>
      </c>
      <c r="B186" s="26" t="s">
        <v>141</v>
      </c>
      <c r="C186" s="26" t="s">
        <v>25</v>
      </c>
      <c r="D186" s="27" t="n">
        <v>500</v>
      </c>
      <c r="E186" s="28" t="n">
        <v>16</v>
      </c>
      <c r="F186" s="29" t="n">
        <v>75389</v>
      </c>
      <c r="G186" s="30"/>
    </row>
    <row r="187" s="31" customFormat="true" ht="12.75" hidden="false" customHeight="false" outlineLevel="0" collapsed="false">
      <c r="A187" s="25" t="s">
        <v>227</v>
      </c>
      <c r="B187" s="26" t="s">
        <v>141</v>
      </c>
      <c r="C187" s="26" t="s">
        <v>23</v>
      </c>
      <c r="D187" s="28" t="n">
        <v>500</v>
      </c>
      <c r="E187" s="28" t="n">
        <v>16</v>
      </c>
      <c r="F187" s="29" t="n">
        <v>19266</v>
      </c>
      <c r="G187" s="30"/>
    </row>
    <row r="188" s="31" customFormat="true" ht="12.75" hidden="false" customHeight="false" outlineLevel="0" collapsed="false">
      <c r="A188" s="25" t="s">
        <v>228</v>
      </c>
      <c r="B188" s="26" t="s">
        <v>141</v>
      </c>
      <c r="C188" s="26" t="s">
        <v>28</v>
      </c>
      <c r="D188" s="28" t="n">
        <v>500</v>
      </c>
      <c r="E188" s="28" t="n">
        <v>16</v>
      </c>
      <c r="F188" s="29" t="n">
        <v>38249</v>
      </c>
      <c r="G188" s="30"/>
    </row>
    <row r="189" s="31" customFormat="true" ht="12.75" hidden="false" customHeight="false" outlineLevel="0" collapsed="false">
      <c r="A189" s="25" t="s">
        <v>229</v>
      </c>
      <c r="B189" s="26" t="s">
        <v>141</v>
      </c>
      <c r="C189" s="26" t="s">
        <v>23</v>
      </c>
      <c r="D189" s="28" t="n">
        <v>500</v>
      </c>
      <c r="E189" s="28" t="n">
        <v>40</v>
      </c>
      <c r="F189" s="29" t="n">
        <v>37386</v>
      </c>
      <c r="G189" s="30"/>
    </row>
    <row r="190" s="31" customFormat="true" ht="12.75" hidden="false" customHeight="false" outlineLevel="0" collapsed="false">
      <c r="A190" s="25" t="s">
        <v>230</v>
      </c>
      <c r="B190" s="26" t="s">
        <v>141</v>
      </c>
      <c r="C190" s="26" t="s">
        <v>25</v>
      </c>
      <c r="D190" s="27" t="n">
        <v>50</v>
      </c>
      <c r="E190" s="28" t="n">
        <v>10</v>
      </c>
      <c r="F190" s="29" t="n">
        <v>2732</v>
      </c>
      <c r="G190" s="30"/>
    </row>
    <row r="191" s="31" customFormat="true" ht="12.75" hidden="false" customHeight="false" outlineLevel="0" collapsed="false">
      <c r="A191" s="25" t="s">
        <v>231</v>
      </c>
      <c r="B191" s="26" t="s">
        <v>141</v>
      </c>
      <c r="C191" s="26" t="s">
        <v>23</v>
      </c>
      <c r="D191" s="28" t="n">
        <v>50</v>
      </c>
      <c r="E191" s="28" t="n">
        <v>10</v>
      </c>
      <c r="F191" s="29" t="n">
        <v>549</v>
      </c>
      <c r="G191" s="30"/>
    </row>
    <row r="192" s="31" customFormat="true" ht="12.75" hidden="false" customHeight="false" outlineLevel="0" collapsed="false">
      <c r="A192" s="25" t="s">
        <v>232</v>
      </c>
      <c r="B192" s="26" t="s">
        <v>141</v>
      </c>
      <c r="C192" s="26" t="s">
        <v>28</v>
      </c>
      <c r="D192" s="28" t="n">
        <v>50</v>
      </c>
      <c r="E192" s="28" t="n">
        <v>160</v>
      </c>
      <c r="F192" s="29" t="n">
        <v>1682</v>
      </c>
      <c r="G192" s="30"/>
    </row>
    <row r="193" s="31" customFormat="true" ht="12.75" hidden="false" customHeight="false" outlineLevel="0" collapsed="false">
      <c r="A193" s="25" t="s">
        <v>233</v>
      </c>
      <c r="B193" s="26" t="s">
        <v>141</v>
      </c>
      <c r="C193" s="26" t="s">
        <v>23</v>
      </c>
      <c r="D193" s="28" t="n">
        <v>50</v>
      </c>
      <c r="E193" s="28" t="n">
        <v>160</v>
      </c>
      <c r="F193" s="29" t="n">
        <v>1632</v>
      </c>
      <c r="G193" s="30"/>
    </row>
    <row r="194" s="31" customFormat="true" ht="12.75" hidden="false" customHeight="false" outlineLevel="0" collapsed="false">
      <c r="A194" s="25" t="s">
        <v>234</v>
      </c>
      <c r="B194" s="26" t="s">
        <v>141</v>
      </c>
      <c r="C194" s="26" t="s">
        <v>28</v>
      </c>
      <c r="D194" s="28" t="n">
        <v>50</v>
      </c>
      <c r="E194" s="28" t="n">
        <v>160</v>
      </c>
      <c r="F194" s="29" t="n">
        <v>1975</v>
      </c>
      <c r="G194" s="30"/>
    </row>
    <row r="195" s="31" customFormat="true" ht="12.75" hidden="false" customHeight="false" outlineLevel="0" collapsed="false">
      <c r="A195" s="25" t="s">
        <v>235</v>
      </c>
      <c r="B195" s="26" t="s">
        <v>141</v>
      </c>
      <c r="C195" s="26" t="s">
        <v>28</v>
      </c>
      <c r="D195" s="28" t="n">
        <v>50</v>
      </c>
      <c r="E195" s="28" t="n">
        <v>16</v>
      </c>
      <c r="F195" s="29" t="n">
        <v>674</v>
      </c>
      <c r="G195" s="30"/>
    </row>
    <row r="196" s="31" customFormat="true" ht="12.75" hidden="false" customHeight="false" outlineLevel="0" collapsed="false">
      <c r="A196" s="25" t="s">
        <v>236</v>
      </c>
      <c r="B196" s="26" t="s">
        <v>141</v>
      </c>
      <c r="C196" s="26" t="s">
        <v>23</v>
      </c>
      <c r="D196" s="27" t="n">
        <v>50</v>
      </c>
      <c r="E196" s="28" t="n">
        <v>40</v>
      </c>
      <c r="F196" s="29" t="n">
        <v>940</v>
      </c>
      <c r="G196" s="30"/>
    </row>
    <row r="197" s="31" customFormat="true" ht="12.75" hidden="false" customHeight="false" outlineLevel="0" collapsed="false">
      <c r="A197" s="25" t="s">
        <v>237</v>
      </c>
      <c r="B197" s="26" t="s">
        <v>141</v>
      </c>
      <c r="C197" s="26" t="s">
        <v>25</v>
      </c>
      <c r="D197" s="27" t="n">
        <v>50</v>
      </c>
      <c r="E197" s="28" t="n">
        <v>6</v>
      </c>
      <c r="F197" s="29" t="n">
        <v>1523</v>
      </c>
      <c r="G197" s="30"/>
    </row>
    <row r="198" s="31" customFormat="true" ht="12.75" hidden="false" customHeight="false" outlineLevel="0" collapsed="false">
      <c r="A198" s="25" t="s">
        <v>238</v>
      </c>
      <c r="B198" s="26" t="s">
        <v>141</v>
      </c>
      <c r="C198" s="26" t="s">
        <v>23</v>
      </c>
      <c r="D198" s="28" t="n">
        <v>50</v>
      </c>
      <c r="E198" s="28" t="n">
        <v>63</v>
      </c>
      <c r="F198" s="29" t="n">
        <v>1150</v>
      </c>
      <c r="G198" s="30"/>
    </row>
    <row r="199" s="31" customFormat="true" ht="12.75" hidden="false" customHeight="false" outlineLevel="0" collapsed="false">
      <c r="A199" s="25" t="s">
        <v>239</v>
      </c>
      <c r="B199" s="26" t="s">
        <v>141</v>
      </c>
      <c r="C199" s="26" t="s">
        <v>23</v>
      </c>
      <c r="D199" s="28" t="n">
        <v>600</v>
      </c>
      <c r="E199" s="28" t="n">
        <v>10</v>
      </c>
      <c r="F199" s="29" t="n">
        <v>11833</v>
      </c>
      <c r="G199" s="30"/>
    </row>
    <row r="200" s="31" customFormat="true" ht="12.75" hidden="false" customHeight="false" outlineLevel="0" collapsed="false">
      <c r="A200" s="25" t="s">
        <v>240</v>
      </c>
      <c r="B200" s="26" t="s">
        <v>141</v>
      </c>
      <c r="C200" s="26" t="s">
        <v>28</v>
      </c>
      <c r="D200" s="28" t="n">
        <v>600</v>
      </c>
      <c r="E200" s="28" t="n">
        <v>16</v>
      </c>
      <c r="F200" s="29" t="n">
        <v>26441</v>
      </c>
      <c r="G200" s="30"/>
    </row>
    <row r="201" s="31" customFormat="true" ht="12.75" hidden="false" customHeight="false" outlineLevel="0" collapsed="false">
      <c r="A201" s="25" t="s">
        <v>241</v>
      </c>
      <c r="B201" s="26" t="s">
        <v>141</v>
      </c>
      <c r="C201" s="26" t="s">
        <v>25</v>
      </c>
      <c r="D201" s="28" t="n">
        <v>600</v>
      </c>
      <c r="E201" s="28" t="n">
        <v>16</v>
      </c>
      <c r="F201" s="29" t="n">
        <v>96318</v>
      </c>
      <c r="G201" s="30"/>
    </row>
    <row r="202" s="31" customFormat="true" ht="12.75" hidden="false" customHeight="false" outlineLevel="0" collapsed="false">
      <c r="A202" s="25" t="s">
        <v>242</v>
      </c>
      <c r="B202" s="26" t="s">
        <v>141</v>
      </c>
      <c r="C202" s="26" t="s">
        <v>23</v>
      </c>
      <c r="D202" s="28" t="n">
        <v>65</v>
      </c>
      <c r="E202" s="28" t="n">
        <v>160</v>
      </c>
      <c r="F202" s="29" t="n">
        <v>2328</v>
      </c>
      <c r="G202" s="30"/>
    </row>
    <row r="203" s="31" customFormat="true" ht="12.75" hidden="false" customHeight="false" outlineLevel="0" collapsed="false">
      <c r="A203" s="25" t="s">
        <v>243</v>
      </c>
      <c r="B203" s="26" t="s">
        <v>141</v>
      </c>
      <c r="C203" s="26" t="s">
        <v>28</v>
      </c>
      <c r="D203" s="28" t="n">
        <v>65</v>
      </c>
      <c r="E203" s="28" t="n">
        <v>16</v>
      </c>
      <c r="F203" s="29" t="n">
        <v>885</v>
      </c>
      <c r="G203" s="30"/>
    </row>
    <row r="204" s="31" customFormat="true" ht="12.75" hidden="false" customHeight="false" outlineLevel="0" collapsed="false">
      <c r="A204" s="25" t="s">
        <v>244</v>
      </c>
      <c r="B204" s="26" t="s">
        <v>141</v>
      </c>
      <c r="C204" s="26" t="s">
        <v>28</v>
      </c>
      <c r="D204" s="27" t="n">
        <v>65</v>
      </c>
      <c r="E204" s="28" t="n">
        <v>16</v>
      </c>
      <c r="F204" s="29" t="n">
        <v>1041</v>
      </c>
      <c r="G204" s="30"/>
    </row>
    <row r="205" s="31" customFormat="true" ht="12.75" hidden="false" customHeight="false" outlineLevel="0" collapsed="false">
      <c r="A205" s="25" t="s">
        <v>245</v>
      </c>
      <c r="B205" s="26" t="s">
        <v>141</v>
      </c>
      <c r="C205" s="26" t="s">
        <v>28</v>
      </c>
      <c r="D205" s="28" t="n">
        <v>65</v>
      </c>
      <c r="E205" s="28" t="n">
        <v>40</v>
      </c>
      <c r="F205" s="29" t="n">
        <v>1200</v>
      </c>
      <c r="G205" s="30"/>
    </row>
    <row r="206" s="31" customFormat="true" ht="12.75" hidden="false" customHeight="false" outlineLevel="0" collapsed="false">
      <c r="A206" s="25" t="s">
        <v>246</v>
      </c>
      <c r="B206" s="26" t="s">
        <v>141</v>
      </c>
      <c r="C206" s="26" t="s">
        <v>157</v>
      </c>
      <c r="D206" s="28" t="n">
        <v>65</v>
      </c>
      <c r="E206" s="28" t="n">
        <v>40</v>
      </c>
      <c r="F206" s="29" t="n">
        <v>3335</v>
      </c>
      <c r="G206" s="30"/>
    </row>
    <row r="207" s="31" customFormat="true" ht="12.75" hidden="false" customHeight="false" outlineLevel="0" collapsed="false">
      <c r="A207" s="25" t="s">
        <v>247</v>
      </c>
      <c r="B207" s="26" t="s">
        <v>141</v>
      </c>
      <c r="C207" s="26" t="s">
        <v>28</v>
      </c>
      <c r="D207" s="28" t="n">
        <v>65</v>
      </c>
      <c r="E207" s="28" t="n">
        <v>40</v>
      </c>
      <c r="F207" s="29" t="n">
        <v>1073</v>
      </c>
      <c r="G207" s="30"/>
    </row>
    <row r="208" s="31" customFormat="true" ht="12.75" hidden="false" customHeight="false" outlineLevel="0" collapsed="false">
      <c r="A208" s="25" t="s">
        <v>248</v>
      </c>
      <c r="B208" s="26" t="s">
        <v>141</v>
      </c>
      <c r="C208" s="26" t="s">
        <v>23</v>
      </c>
      <c r="D208" s="28" t="n">
        <v>65</v>
      </c>
      <c r="E208" s="28" t="n">
        <v>63</v>
      </c>
      <c r="F208" s="29" t="n">
        <v>1485</v>
      </c>
      <c r="G208" s="30"/>
    </row>
    <row r="209" s="31" customFormat="true" ht="12.75" hidden="false" customHeight="false" outlineLevel="0" collapsed="false">
      <c r="A209" s="25" t="s">
        <v>249</v>
      </c>
      <c r="B209" s="26" t="s">
        <v>141</v>
      </c>
      <c r="C209" s="26" t="s">
        <v>23</v>
      </c>
      <c r="D209" s="28" t="n">
        <v>700</v>
      </c>
      <c r="E209" s="28" t="n">
        <v>16</v>
      </c>
      <c r="F209" s="29" t="n">
        <v>28025</v>
      </c>
      <c r="G209" s="30"/>
    </row>
    <row r="210" s="31" customFormat="true" ht="12.75" hidden="false" customHeight="false" outlineLevel="0" collapsed="false">
      <c r="A210" s="25" t="s">
        <v>250</v>
      </c>
      <c r="B210" s="26" t="s">
        <v>141</v>
      </c>
      <c r="C210" s="26" t="s">
        <v>28</v>
      </c>
      <c r="D210" s="28" t="n">
        <v>800</v>
      </c>
      <c r="E210" s="28" t="n">
        <v>16</v>
      </c>
      <c r="F210" s="29" t="n">
        <v>35282</v>
      </c>
      <c r="G210" s="30"/>
    </row>
    <row r="211" s="31" customFormat="true" ht="12.75" hidden="false" customHeight="false" outlineLevel="0" collapsed="false">
      <c r="A211" s="25" t="s">
        <v>251</v>
      </c>
      <c r="B211" s="26" t="s">
        <v>141</v>
      </c>
      <c r="C211" s="26" t="s">
        <v>23</v>
      </c>
      <c r="D211" s="28" t="n">
        <v>800</v>
      </c>
      <c r="E211" s="28" t="n">
        <v>16</v>
      </c>
      <c r="F211" s="29" t="n">
        <v>31220</v>
      </c>
      <c r="G211" s="30"/>
    </row>
    <row r="212" s="31" customFormat="true" ht="12.75" hidden="false" customHeight="false" outlineLevel="0" collapsed="false">
      <c r="A212" s="25" t="s">
        <v>252</v>
      </c>
      <c r="B212" s="26" t="s">
        <v>141</v>
      </c>
      <c r="C212" s="26" t="s">
        <v>157</v>
      </c>
      <c r="D212" s="28" t="n">
        <v>80</v>
      </c>
      <c r="E212" s="28" t="n">
        <v>10</v>
      </c>
      <c r="F212" s="29" t="n">
        <v>4964</v>
      </c>
      <c r="G212" s="30"/>
    </row>
    <row r="213" s="31" customFormat="true" ht="12.75" hidden="false" customHeight="false" outlineLevel="0" collapsed="false">
      <c r="A213" s="25" t="s">
        <v>253</v>
      </c>
      <c r="B213" s="26" t="s">
        <v>141</v>
      </c>
      <c r="C213" s="26" t="s">
        <v>25</v>
      </c>
      <c r="D213" s="27" t="n">
        <v>80</v>
      </c>
      <c r="E213" s="28" t="n">
        <v>10</v>
      </c>
      <c r="F213" s="29" t="n">
        <v>3412</v>
      </c>
      <c r="G213" s="30"/>
    </row>
    <row r="214" s="31" customFormat="true" ht="12.75" hidden="false" customHeight="false" outlineLevel="0" collapsed="false">
      <c r="A214" s="25" t="s">
        <v>254</v>
      </c>
      <c r="B214" s="26" t="s">
        <v>141</v>
      </c>
      <c r="C214" s="26" t="s">
        <v>23</v>
      </c>
      <c r="D214" s="28" t="n">
        <v>80</v>
      </c>
      <c r="E214" s="28" t="n">
        <v>160</v>
      </c>
      <c r="F214" s="29" t="n">
        <v>2541</v>
      </c>
      <c r="G214" s="30"/>
    </row>
    <row r="215" s="31" customFormat="true" ht="12.75" hidden="false" customHeight="false" outlineLevel="0" collapsed="false">
      <c r="A215" s="25" t="s">
        <v>255</v>
      </c>
      <c r="B215" s="26" t="s">
        <v>141</v>
      </c>
      <c r="C215" s="26" t="s">
        <v>157</v>
      </c>
      <c r="D215" s="28" t="n">
        <v>80</v>
      </c>
      <c r="E215" s="28" t="n">
        <v>16</v>
      </c>
      <c r="F215" s="29" t="n">
        <v>5078</v>
      </c>
      <c r="G215" s="30"/>
    </row>
    <row r="216" s="31" customFormat="true" ht="12.75" hidden="false" customHeight="false" outlineLevel="0" collapsed="false">
      <c r="A216" s="25" t="s">
        <v>256</v>
      </c>
      <c r="B216" s="26" t="s">
        <v>141</v>
      </c>
      <c r="C216" s="26" t="s">
        <v>25</v>
      </c>
      <c r="D216" s="28" t="n">
        <v>80</v>
      </c>
      <c r="E216" s="28" t="n">
        <v>16</v>
      </c>
      <c r="F216" s="29" t="n">
        <v>3649</v>
      </c>
      <c r="G216" s="30"/>
    </row>
    <row r="217" s="31" customFormat="true" ht="12.75" hidden="false" customHeight="false" outlineLevel="0" collapsed="false">
      <c r="A217" s="25" t="s">
        <v>257</v>
      </c>
      <c r="B217" s="26" t="s">
        <v>141</v>
      </c>
      <c r="C217" s="26" t="s">
        <v>28</v>
      </c>
      <c r="D217" s="27" t="n">
        <v>80</v>
      </c>
      <c r="E217" s="28" t="n">
        <v>16</v>
      </c>
      <c r="F217" s="29" t="n">
        <v>566</v>
      </c>
      <c r="G217" s="30"/>
    </row>
    <row r="218" s="31" customFormat="true" ht="12.75" hidden="false" customHeight="false" outlineLevel="0" collapsed="false">
      <c r="A218" s="25" t="s">
        <v>258</v>
      </c>
      <c r="B218" s="26" t="s">
        <v>141</v>
      </c>
      <c r="C218" s="26" t="s">
        <v>25</v>
      </c>
      <c r="D218" s="28" t="n">
        <v>80</v>
      </c>
      <c r="E218" s="28" t="n">
        <v>16</v>
      </c>
      <c r="F218" s="29" t="n">
        <v>3814</v>
      </c>
      <c r="G218" s="30"/>
    </row>
    <row r="219" s="31" customFormat="true" ht="12.75" hidden="false" customHeight="false" outlineLevel="0" collapsed="false">
      <c r="A219" s="25" t="s">
        <v>259</v>
      </c>
      <c r="B219" s="26" t="s">
        <v>141</v>
      </c>
      <c r="C219" s="26" t="s">
        <v>28</v>
      </c>
      <c r="D219" s="27" t="n">
        <v>80</v>
      </c>
      <c r="E219" s="28" t="n">
        <v>25</v>
      </c>
      <c r="F219" s="29" t="n">
        <v>1481</v>
      </c>
      <c r="G219" s="30"/>
    </row>
    <row r="220" s="31" customFormat="true" ht="12.75" hidden="false" customHeight="false" outlineLevel="0" collapsed="false">
      <c r="A220" s="25" t="s">
        <v>260</v>
      </c>
      <c r="B220" s="26" t="s">
        <v>141</v>
      </c>
      <c r="C220" s="26" t="s">
        <v>28</v>
      </c>
      <c r="D220" s="28" t="n">
        <v>80</v>
      </c>
      <c r="E220" s="28" t="n">
        <v>40</v>
      </c>
      <c r="F220" s="29" t="n">
        <v>1260</v>
      </c>
      <c r="G220" s="30"/>
    </row>
    <row r="221" s="31" customFormat="true" ht="12.75" hidden="false" customHeight="false" outlineLevel="0" collapsed="false">
      <c r="A221" s="25" t="s">
        <v>261</v>
      </c>
      <c r="B221" s="26" t="s">
        <v>141</v>
      </c>
      <c r="C221" s="26" t="s">
        <v>157</v>
      </c>
      <c r="D221" s="28" t="n">
        <v>80</v>
      </c>
      <c r="E221" s="28" t="n">
        <v>40</v>
      </c>
      <c r="F221" s="29" t="n">
        <v>5906</v>
      </c>
      <c r="G221" s="30"/>
    </row>
    <row r="222" s="31" customFormat="true" ht="12.75" hidden="false" customHeight="false" outlineLevel="0" collapsed="false">
      <c r="A222" s="25" t="s">
        <v>262</v>
      </c>
      <c r="B222" s="26" t="s">
        <v>141</v>
      </c>
      <c r="C222" s="26" t="s">
        <v>25</v>
      </c>
      <c r="D222" s="28" t="n">
        <v>80</v>
      </c>
      <c r="E222" s="28" t="n">
        <v>40</v>
      </c>
      <c r="F222" s="29" t="n">
        <v>4614</v>
      </c>
      <c r="G222" s="30"/>
    </row>
    <row r="223" s="31" customFormat="true" ht="12.75" hidden="false" customHeight="false" outlineLevel="0" collapsed="false">
      <c r="A223" s="25" t="s">
        <v>263</v>
      </c>
      <c r="B223" s="26" t="s">
        <v>141</v>
      </c>
      <c r="C223" s="26" t="s">
        <v>23</v>
      </c>
      <c r="D223" s="28" t="n">
        <v>80</v>
      </c>
      <c r="E223" s="28" t="n">
        <v>40</v>
      </c>
      <c r="F223" s="29" t="n">
        <v>1116</v>
      </c>
      <c r="G223" s="30"/>
    </row>
    <row r="224" s="31" customFormat="true" ht="12.75" hidden="false" customHeight="false" outlineLevel="0" collapsed="false">
      <c r="A224" s="25" t="s">
        <v>264</v>
      </c>
      <c r="B224" s="26" t="s">
        <v>141</v>
      </c>
      <c r="C224" s="26" t="s">
        <v>25</v>
      </c>
      <c r="D224" s="28" t="n">
        <v>80</v>
      </c>
      <c r="E224" s="28" t="n">
        <v>63</v>
      </c>
      <c r="F224" s="29" t="n">
        <v>5882</v>
      </c>
      <c r="G224" s="30"/>
    </row>
    <row r="225" s="31" customFormat="true" ht="12.75" hidden="false" customHeight="false" outlineLevel="0" collapsed="false">
      <c r="A225" s="25" t="s">
        <v>265</v>
      </c>
      <c r="B225" s="26" t="s">
        <v>141</v>
      </c>
      <c r="C225" s="26" t="s">
        <v>23</v>
      </c>
      <c r="D225" s="28" t="n">
        <v>80</v>
      </c>
      <c r="E225" s="28" t="n">
        <v>63</v>
      </c>
      <c r="F225" s="29" t="n">
        <v>1712</v>
      </c>
      <c r="G225" s="30"/>
    </row>
    <row r="226" s="31" customFormat="true" ht="12.75" hidden="false" customHeight="false" outlineLevel="0" collapsed="false">
      <c r="A226" s="25" t="s">
        <v>266</v>
      </c>
      <c r="B226" s="26" t="s">
        <v>141</v>
      </c>
      <c r="C226" s="26" t="s">
        <v>23</v>
      </c>
      <c r="D226" s="28" t="n">
        <v>900</v>
      </c>
      <c r="E226" s="28" t="n">
        <v>16</v>
      </c>
      <c r="F226" s="29" t="n">
        <v>35143</v>
      </c>
      <c r="G226" s="30"/>
    </row>
    <row r="227" s="31" customFormat="true" ht="12.75" hidden="false" customHeight="false" outlineLevel="0" collapsed="false">
      <c r="A227" s="25" t="s">
        <v>267</v>
      </c>
      <c r="B227" s="26" t="s">
        <v>268</v>
      </c>
      <c r="C227" s="26" t="s">
        <v>23</v>
      </c>
      <c r="D227" s="28" t="n">
        <v>1000</v>
      </c>
      <c r="E227" s="28" t="n">
        <v>10</v>
      </c>
      <c r="F227" s="29" t="n">
        <v>27660</v>
      </c>
      <c r="G227" s="30"/>
    </row>
    <row r="228" customFormat="false" ht="12.75" hidden="false" customHeight="false" outlineLevel="0" collapsed="false">
      <c r="A228" s="25" t="s">
        <v>269</v>
      </c>
      <c r="B228" s="26" t="s">
        <v>268</v>
      </c>
      <c r="C228" s="26" t="s">
        <v>25</v>
      </c>
      <c r="D228" s="32" t="n">
        <v>1000</v>
      </c>
      <c r="E228" s="28" t="n">
        <v>16</v>
      </c>
      <c r="F228" s="29" t="n">
        <v>157776</v>
      </c>
    </row>
    <row r="229" customFormat="false" ht="12.75" hidden="false" customHeight="false" outlineLevel="0" collapsed="false">
      <c r="A229" s="25" t="s">
        <v>270</v>
      </c>
      <c r="B229" s="26" t="s">
        <v>268</v>
      </c>
      <c r="C229" s="26" t="s">
        <v>23</v>
      </c>
      <c r="D229" s="33" t="n">
        <v>1000</v>
      </c>
      <c r="E229" s="28" t="n">
        <v>16</v>
      </c>
      <c r="F229" s="29" t="n">
        <v>40242</v>
      </c>
    </row>
    <row r="230" customFormat="false" ht="12.75" hidden="false" customHeight="false" outlineLevel="0" collapsed="false">
      <c r="A230" s="25" t="s">
        <v>271</v>
      </c>
      <c r="B230" s="26" t="s">
        <v>268</v>
      </c>
      <c r="C230" s="26" t="s">
        <v>28</v>
      </c>
      <c r="D230" s="33" t="n">
        <v>100</v>
      </c>
      <c r="E230" s="28" t="n">
        <v>10</v>
      </c>
      <c r="F230" s="29" t="n">
        <v>1037</v>
      </c>
    </row>
    <row r="231" customFormat="false" ht="12.75" hidden="false" customHeight="false" outlineLevel="0" collapsed="false">
      <c r="A231" s="25" t="s">
        <v>272</v>
      </c>
      <c r="B231" s="26" t="s">
        <v>268</v>
      </c>
      <c r="C231" s="26" t="s">
        <v>23</v>
      </c>
      <c r="D231" s="34" t="n">
        <v>100</v>
      </c>
      <c r="E231" s="28" t="n">
        <v>10</v>
      </c>
      <c r="F231" s="29" t="n">
        <v>637</v>
      </c>
    </row>
    <row r="232" customFormat="false" ht="12.75" hidden="false" customHeight="false" outlineLevel="0" collapsed="false">
      <c r="A232" s="25" t="s">
        <v>273</v>
      </c>
      <c r="B232" s="26" t="s">
        <v>268</v>
      </c>
      <c r="C232" s="26" t="s">
        <v>157</v>
      </c>
      <c r="D232" s="33" t="n">
        <v>100</v>
      </c>
      <c r="E232" s="28" t="n">
        <v>16</v>
      </c>
      <c r="F232" s="29" t="n">
        <v>5703</v>
      </c>
    </row>
    <row r="233" customFormat="false" ht="12.75" hidden="false" customHeight="false" outlineLevel="0" collapsed="false">
      <c r="A233" s="25" t="s">
        <v>274</v>
      </c>
      <c r="B233" s="26" t="s">
        <v>268</v>
      </c>
      <c r="C233" s="26" t="s">
        <v>25</v>
      </c>
      <c r="D233" s="34" t="n">
        <v>100</v>
      </c>
      <c r="E233" s="28" t="n">
        <v>25</v>
      </c>
      <c r="F233" s="29" t="n">
        <v>4941</v>
      </c>
    </row>
    <row r="234" customFormat="false" ht="12.75" hidden="false" customHeight="false" outlineLevel="0" collapsed="false">
      <c r="A234" s="25" t="s">
        <v>275</v>
      </c>
      <c r="B234" s="26" t="s">
        <v>268</v>
      </c>
      <c r="C234" s="26" t="s">
        <v>23</v>
      </c>
      <c r="D234" s="33" t="n">
        <v>100</v>
      </c>
      <c r="E234" s="28" t="n">
        <v>25</v>
      </c>
      <c r="F234" s="29" t="n">
        <v>1302</v>
      </c>
    </row>
    <row r="235" customFormat="false" ht="12.75" hidden="false" customHeight="false" outlineLevel="0" collapsed="false">
      <c r="A235" s="25" t="s">
        <v>276</v>
      </c>
      <c r="B235" s="26" t="s">
        <v>268</v>
      </c>
      <c r="C235" s="26" t="s">
        <v>28</v>
      </c>
      <c r="D235" s="33" t="n">
        <v>100</v>
      </c>
      <c r="E235" s="28" t="n">
        <v>25</v>
      </c>
      <c r="F235" s="29" t="n">
        <v>780</v>
      </c>
    </row>
    <row r="236" customFormat="false" ht="12.75" hidden="false" customHeight="false" outlineLevel="0" collapsed="false">
      <c r="A236" s="25" t="s">
        <v>277</v>
      </c>
      <c r="B236" s="26" t="s">
        <v>268</v>
      </c>
      <c r="C236" s="26" t="s">
        <v>28</v>
      </c>
      <c r="D236" s="34" t="n">
        <v>100</v>
      </c>
      <c r="E236" s="28" t="n">
        <v>6</v>
      </c>
      <c r="F236" s="29" t="n">
        <v>959</v>
      </c>
    </row>
    <row r="237" customFormat="false" ht="12.75" hidden="false" customHeight="false" outlineLevel="0" collapsed="false">
      <c r="A237" s="25" t="s">
        <v>278</v>
      </c>
      <c r="B237" s="26" t="s">
        <v>268</v>
      </c>
      <c r="C237" s="26" t="s">
        <v>157</v>
      </c>
      <c r="D237" s="33" t="n">
        <v>100</v>
      </c>
      <c r="E237" s="28" t="n">
        <v>6</v>
      </c>
      <c r="F237" s="29" t="n">
        <v>3953</v>
      </c>
    </row>
    <row r="238" customFormat="false" ht="12.75" hidden="false" customHeight="false" outlineLevel="0" collapsed="false">
      <c r="A238" s="25" t="s">
        <v>279</v>
      </c>
      <c r="B238" s="26" t="s">
        <v>268</v>
      </c>
      <c r="C238" s="26" t="s">
        <v>23</v>
      </c>
      <c r="D238" s="33" t="n">
        <v>1200</v>
      </c>
      <c r="E238" s="28" t="n">
        <v>10</v>
      </c>
      <c r="F238" s="29" t="n">
        <v>43466</v>
      </c>
    </row>
    <row r="239" customFormat="false" ht="12.75" hidden="false" customHeight="false" outlineLevel="0" collapsed="false">
      <c r="A239" s="25" t="s">
        <v>280</v>
      </c>
      <c r="B239" s="26" t="s">
        <v>268</v>
      </c>
      <c r="C239" s="26" t="s">
        <v>23</v>
      </c>
      <c r="D239" s="33" t="n">
        <v>1200</v>
      </c>
      <c r="E239" s="28" t="n">
        <v>16</v>
      </c>
      <c r="F239" s="29" t="n">
        <v>66278</v>
      </c>
    </row>
    <row r="240" customFormat="false" ht="12.75" hidden="false" customHeight="false" outlineLevel="0" collapsed="false">
      <c r="A240" s="25" t="s">
        <v>281</v>
      </c>
      <c r="B240" s="26" t="s">
        <v>268</v>
      </c>
      <c r="C240" s="26" t="s">
        <v>157</v>
      </c>
      <c r="D240" s="33" t="n">
        <v>125</v>
      </c>
      <c r="E240" s="28" t="n">
        <v>10</v>
      </c>
      <c r="F240" s="29" t="n">
        <v>6113</v>
      </c>
    </row>
    <row r="241" customFormat="false" ht="12.75" hidden="false" customHeight="false" outlineLevel="0" collapsed="false">
      <c r="A241" s="25" t="s">
        <v>282</v>
      </c>
      <c r="B241" s="26" t="s">
        <v>268</v>
      </c>
      <c r="C241" s="26" t="s">
        <v>28</v>
      </c>
      <c r="D241" s="33" t="n">
        <v>125</v>
      </c>
      <c r="E241" s="28" t="n">
        <v>16</v>
      </c>
      <c r="F241" s="29" t="n">
        <v>1509</v>
      </c>
    </row>
    <row r="242" customFormat="false" ht="12.75" hidden="false" customHeight="false" outlineLevel="0" collapsed="false">
      <c r="A242" s="25" t="s">
        <v>283</v>
      </c>
      <c r="B242" s="26" t="s">
        <v>268</v>
      </c>
      <c r="C242" s="26" t="s">
        <v>23</v>
      </c>
      <c r="D242" s="34" t="n">
        <v>125</v>
      </c>
      <c r="E242" s="28" t="n">
        <v>16</v>
      </c>
      <c r="F242" s="29" t="n">
        <v>1289</v>
      </c>
    </row>
    <row r="243" customFormat="false" ht="12.75" hidden="false" customHeight="false" outlineLevel="0" collapsed="false">
      <c r="A243" s="25" t="s">
        <v>284</v>
      </c>
      <c r="B243" s="26" t="s">
        <v>268</v>
      </c>
      <c r="C243" s="26" t="s">
        <v>23</v>
      </c>
      <c r="D243" s="34" t="n">
        <v>125</v>
      </c>
      <c r="E243" s="28" t="n">
        <v>25</v>
      </c>
      <c r="F243" s="29" t="n">
        <v>1730</v>
      </c>
    </row>
    <row r="244" customFormat="false" ht="12.75" hidden="false" customHeight="false" outlineLevel="0" collapsed="false">
      <c r="A244" s="25" t="s">
        <v>285</v>
      </c>
      <c r="B244" s="26" t="s">
        <v>268</v>
      </c>
      <c r="C244" s="26" t="s">
        <v>23</v>
      </c>
      <c r="D244" s="33" t="n">
        <v>125</v>
      </c>
      <c r="E244" s="28" t="n">
        <v>6</v>
      </c>
      <c r="F244" s="29" t="n">
        <v>928</v>
      </c>
    </row>
    <row r="245" customFormat="false" ht="12.75" hidden="false" customHeight="false" outlineLevel="0" collapsed="false">
      <c r="A245" s="25" t="s">
        <v>286</v>
      </c>
      <c r="B245" s="26" t="s">
        <v>268</v>
      </c>
      <c r="C245" s="26" t="s">
        <v>23</v>
      </c>
      <c r="D245" s="33" t="n">
        <v>1400</v>
      </c>
      <c r="E245" s="28" t="n">
        <v>10</v>
      </c>
      <c r="F245" s="29" t="n">
        <v>57548</v>
      </c>
    </row>
    <row r="246" customFormat="false" ht="12.75" hidden="false" customHeight="false" outlineLevel="0" collapsed="false">
      <c r="A246" s="25" t="s">
        <v>287</v>
      </c>
      <c r="B246" s="26" t="s">
        <v>268</v>
      </c>
      <c r="C246" s="26" t="s">
        <v>157</v>
      </c>
      <c r="D246" s="34" t="n">
        <v>150</v>
      </c>
      <c r="E246" s="28" t="n">
        <v>10</v>
      </c>
      <c r="F246" s="29" t="n">
        <v>6974</v>
      </c>
    </row>
    <row r="247" customFormat="false" ht="12.75" hidden="false" customHeight="false" outlineLevel="0" collapsed="false">
      <c r="A247" s="25" t="s">
        <v>288</v>
      </c>
      <c r="B247" s="26" t="s">
        <v>268</v>
      </c>
      <c r="C247" s="26" t="s">
        <v>25</v>
      </c>
      <c r="D247" s="33" t="n">
        <v>150</v>
      </c>
      <c r="E247" s="28" t="n">
        <v>16</v>
      </c>
      <c r="F247" s="29" t="n">
        <v>7086</v>
      </c>
    </row>
    <row r="248" customFormat="false" ht="12.75" hidden="false" customHeight="false" outlineLevel="0" collapsed="false">
      <c r="A248" s="25" t="s">
        <v>289</v>
      </c>
      <c r="B248" s="26" t="s">
        <v>268</v>
      </c>
      <c r="C248" s="26" t="s">
        <v>25</v>
      </c>
      <c r="D248" s="34" t="n">
        <v>150</v>
      </c>
      <c r="E248" s="28" t="n">
        <v>25</v>
      </c>
      <c r="F248" s="29" t="n">
        <v>7565</v>
      </c>
    </row>
    <row r="249" customFormat="false" ht="12.75" hidden="false" customHeight="false" outlineLevel="0" collapsed="false">
      <c r="A249" s="25" t="s">
        <v>290</v>
      </c>
      <c r="B249" s="26" t="s">
        <v>268</v>
      </c>
      <c r="C249" s="26" t="s">
        <v>23</v>
      </c>
      <c r="D249" s="34" t="n">
        <v>150</v>
      </c>
      <c r="E249" s="28" t="n">
        <v>25</v>
      </c>
      <c r="F249" s="29" t="n">
        <v>2063</v>
      </c>
    </row>
    <row r="250" customFormat="false" ht="12.75" hidden="false" customHeight="false" outlineLevel="0" collapsed="false">
      <c r="A250" s="25" t="s">
        <v>291</v>
      </c>
      <c r="B250" s="26" t="s">
        <v>268</v>
      </c>
      <c r="C250" s="26" t="s">
        <v>25</v>
      </c>
      <c r="D250" s="33" t="n">
        <v>150</v>
      </c>
      <c r="E250" s="28" t="n">
        <v>6</v>
      </c>
      <c r="F250" s="29" t="n">
        <v>3641</v>
      </c>
    </row>
    <row r="251" customFormat="false" ht="12.75" hidden="false" customHeight="false" outlineLevel="0" collapsed="false">
      <c r="A251" s="25" t="s">
        <v>292</v>
      </c>
      <c r="B251" s="26" t="s">
        <v>268</v>
      </c>
      <c r="C251" s="26" t="s">
        <v>25</v>
      </c>
      <c r="D251" s="33" t="n">
        <v>15</v>
      </c>
      <c r="E251" s="28" t="n">
        <v>10</v>
      </c>
      <c r="F251" s="29" t="n">
        <v>504</v>
      </c>
    </row>
    <row r="252" customFormat="false" ht="12.75" hidden="false" customHeight="false" outlineLevel="0" collapsed="false">
      <c r="A252" s="25" t="s">
        <v>293</v>
      </c>
      <c r="B252" s="26" t="s">
        <v>268</v>
      </c>
      <c r="C252" s="26" t="s">
        <v>23</v>
      </c>
      <c r="D252" s="33" t="n">
        <v>15</v>
      </c>
      <c r="E252" s="28" t="n">
        <v>25</v>
      </c>
      <c r="F252" s="29" t="n">
        <v>199</v>
      </c>
    </row>
    <row r="253" customFormat="false" ht="12.75" hidden="false" customHeight="false" outlineLevel="0" collapsed="false">
      <c r="A253" s="25" t="s">
        <v>294</v>
      </c>
      <c r="B253" s="26" t="s">
        <v>268</v>
      </c>
      <c r="C253" s="26" t="s">
        <v>23</v>
      </c>
      <c r="D253" s="33" t="n">
        <v>1600</v>
      </c>
      <c r="E253" s="28" t="n">
        <v>10</v>
      </c>
      <c r="F253" s="29" t="n">
        <v>91662</v>
      </c>
    </row>
    <row r="254" customFormat="false" ht="12.75" hidden="false" customHeight="false" outlineLevel="0" collapsed="false">
      <c r="A254" s="25" t="s">
        <v>295</v>
      </c>
      <c r="B254" s="26" t="s">
        <v>268</v>
      </c>
      <c r="C254" s="26" t="s">
        <v>23</v>
      </c>
      <c r="D254" s="33" t="n">
        <v>20</v>
      </c>
      <c r="E254" s="28" t="n">
        <v>10</v>
      </c>
      <c r="F254" s="29" t="n">
        <v>143</v>
      </c>
    </row>
    <row r="255" customFormat="false" ht="12.75" hidden="false" customHeight="false" outlineLevel="0" collapsed="false">
      <c r="A255" s="25" t="s">
        <v>296</v>
      </c>
      <c r="B255" s="26" t="s">
        <v>268</v>
      </c>
      <c r="C255" s="26" t="s">
        <v>23</v>
      </c>
      <c r="D255" s="33" t="n">
        <v>20</v>
      </c>
      <c r="E255" s="28" t="n">
        <v>25</v>
      </c>
      <c r="F255" s="29" t="n">
        <v>259</v>
      </c>
    </row>
    <row r="256" customFormat="false" ht="12.75" hidden="false" customHeight="false" outlineLevel="0" collapsed="false">
      <c r="A256" s="25" t="s">
        <v>297</v>
      </c>
      <c r="B256" s="26" t="s">
        <v>268</v>
      </c>
      <c r="C256" s="26" t="s">
        <v>28</v>
      </c>
      <c r="D256" s="34" t="n">
        <v>250</v>
      </c>
      <c r="E256" s="28" t="n">
        <v>10</v>
      </c>
      <c r="F256" s="29" t="n">
        <v>2389</v>
      </c>
    </row>
    <row r="257" customFormat="false" ht="12.75" hidden="false" customHeight="false" outlineLevel="0" collapsed="false">
      <c r="A257" s="25" t="s">
        <v>298</v>
      </c>
      <c r="B257" s="26" t="s">
        <v>268</v>
      </c>
      <c r="C257" s="26" t="s">
        <v>23</v>
      </c>
      <c r="D257" s="34" t="n">
        <v>250</v>
      </c>
      <c r="E257" s="28" t="n">
        <v>10</v>
      </c>
      <c r="F257" s="29" t="n">
        <v>2105</v>
      </c>
    </row>
    <row r="258" customFormat="false" ht="12.75" hidden="false" customHeight="false" outlineLevel="0" collapsed="false">
      <c r="A258" s="25" t="s">
        <v>299</v>
      </c>
      <c r="B258" s="26" t="s">
        <v>268</v>
      </c>
      <c r="C258" s="26" t="s">
        <v>25</v>
      </c>
      <c r="D258" s="33" t="n">
        <v>250</v>
      </c>
      <c r="E258" s="28" t="n">
        <v>16</v>
      </c>
      <c r="F258" s="29" t="n">
        <v>11762</v>
      </c>
    </row>
    <row r="259" customFormat="false" ht="12.75" hidden="false" customHeight="false" outlineLevel="0" collapsed="false">
      <c r="A259" s="25" t="s">
        <v>300</v>
      </c>
      <c r="B259" s="26" t="s">
        <v>268</v>
      </c>
      <c r="C259" s="26" t="s">
        <v>25</v>
      </c>
      <c r="D259" s="33" t="n">
        <v>250</v>
      </c>
      <c r="E259" s="28" t="n">
        <v>16</v>
      </c>
      <c r="F259" s="29" t="n">
        <v>14854</v>
      </c>
    </row>
    <row r="260" customFormat="false" ht="12.75" hidden="false" customHeight="false" outlineLevel="0" collapsed="false">
      <c r="A260" s="25" t="s">
        <v>301</v>
      </c>
      <c r="B260" s="26" t="s">
        <v>268</v>
      </c>
      <c r="C260" s="26" t="s">
        <v>28</v>
      </c>
      <c r="D260" s="33" t="n">
        <v>25</v>
      </c>
      <c r="E260" s="28" t="n">
        <v>10</v>
      </c>
      <c r="F260" s="29" t="n">
        <v>480</v>
      </c>
    </row>
    <row r="261" customFormat="false" ht="12.75" hidden="false" customHeight="false" outlineLevel="0" collapsed="false">
      <c r="A261" s="25" t="s">
        <v>302</v>
      </c>
      <c r="B261" s="26" t="s">
        <v>268</v>
      </c>
      <c r="C261" s="26" t="s">
        <v>28</v>
      </c>
      <c r="D261" s="33" t="n">
        <v>25</v>
      </c>
      <c r="E261" s="28" t="n">
        <v>16</v>
      </c>
      <c r="F261" s="29" t="n">
        <v>302</v>
      </c>
    </row>
    <row r="262" customFormat="false" ht="12.75" hidden="false" customHeight="false" outlineLevel="0" collapsed="false">
      <c r="A262" s="25" t="s">
        <v>303</v>
      </c>
      <c r="B262" s="26" t="s">
        <v>268</v>
      </c>
      <c r="C262" s="26" t="s">
        <v>23</v>
      </c>
      <c r="D262" s="33" t="n">
        <v>25</v>
      </c>
      <c r="E262" s="28" t="n">
        <v>25</v>
      </c>
      <c r="F262" s="29" t="n">
        <v>276</v>
      </c>
    </row>
    <row r="263" customFormat="false" ht="12.75" hidden="false" customHeight="false" outlineLevel="0" collapsed="false">
      <c r="A263" s="25" t="s">
        <v>304</v>
      </c>
      <c r="B263" s="26" t="s">
        <v>268</v>
      </c>
      <c r="C263" s="26" t="s">
        <v>23</v>
      </c>
      <c r="D263" s="34" t="n">
        <v>300</v>
      </c>
      <c r="E263" s="28" t="n">
        <v>10</v>
      </c>
      <c r="F263" s="29" t="n">
        <v>2626</v>
      </c>
    </row>
    <row r="264" customFormat="false" ht="12.75" hidden="false" customHeight="false" outlineLevel="0" collapsed="false">
      <c r="A264" s="25" t="s">
        <v>305</v>
      </c>
      <c r="B264" s="26" t="s">
        <v>268</v>
      </c>
      <c r="C264" s="26" t="s">
        <v>28</v>
      </c>
      <c r="D264" s="33" t="n">
        <v>300</v>
      </c>
      <c r="E264" s="28" t="n">
        <v>16</v>
      </c>
      <c r="F264" s="29" t="n">
        <v>4201</v>
      </c>
    </row>
    <row r="265" customFormat="false" ht="12.75" hidden="false" customHeight="false" outlineLevel="0" collapsed="false">
      <c r="A265" s="25" t="s">
        <v>306</v>
      </c>
      <c r="B265" s="26" t="s">
        <v>268</v>
      </c>
      <c r="C265" s="26" t="s">
        <v>25</v>
      </c>
      <c r="D265" s="33" t="n">
        <v>300</v>
      </c>
      <c r="E265" s="28" t="n">
        <v>16</v>
      </c>
      <c r="F265" s="29" t="n">
        <v>14997</v>
      </c>
    </row>
    <row r="266" customFormat="false" ht="12.75" hidden="false" customHeight="false" outlineLevel="0" collapsed="false">
      <c r="A266" s="25" t="s">
        <v>307</v>
      </c>
      <c r="B266" s="26" t="s">
        <v>268</v>
      </c>
      <c r="C266" s="26" t="s">
        <v>23</v>
      </c>
      <c r="D266" s="33" t="n">
        <v>300</v>
      </c>
      <c r="E266" s="28" t="n">
        <v>16</v>
      </c>
      <c r="F266" s="29" t="n">
        <v>3508</v>
      </c>
    </row>
    <row r="267" customFormat="false" ht="12.75" hidden="false" customHeight="false" outlineLevel="0" collapsed="false">
      <c r="A267" s="25" t="s">
        <v>308</v>
      </c>
      <c r="B267" s="26" t="s">
        <v>268</v>
      </c>
      <c r="C267" s="26" t="s">
        <v>28</v>
      </c>
      <c r="D267" s="34" t="n">
        <v>332</v>
      </c>
      <c r="E267" s="28" t="n">
        <v>10</v>
      </c>
      <c r="F267" s="29" t="n">
        <v>341</v>
      </c>
    </row>
    <row r="268" customFormat="false" ht="12.75" hidden="false" customHeight="false" outlineLevel="0" collapsed="false">
      <c r="A268" s="25" t="s">
        <v>309</v>
      </c>
      <c r="B268" s="26" t="s">
        <v>268</v>
      </c>
      <c r="C268" s="26" t="s">
        <v>23</v>
      </c>
      <c r="D268" s="33" t="n">
        <v>32</v>
      </c>
      <c r="E268" s="28" t="n">
        <v>16</v>
      </c>
      <c r="F268" s="29" t="n">
        <v>367</v>
      </c>
    </row>
    <row r="269" customFormat="false" ht="12.75" hidden="false" customHeight="false" outlineLevel="0" collapsed="false">
      <c r="A269" s="25" t="s">
        <v>310</v>
      </c>
      <c r="B269" s="26" t="s">
        <v>268</v>
      </c>
      <c r="C269" s="26" t="s">
        <v>23</v>
      </c>
      <c r="D269" s="33" t="n">
        <v>32</v>
      </c>
      <c r="E269" s="28" t="n">
        <v>25</v>
      </c>
      <c r="F269" s="29" t="n">
        <v>435</v>
      </c>
    </row>
    <row r="270" customFormat="false" ht="12.75" hidden="false" customHeight="false" outlineLevel="0" collapsed="false">
      <c r="A270" s="25" t="s">
        <v>311</v>
      </c>
      <c r="B270" s="26" t="s">
        <v>268</v>
      </c>
      <c r="C270" s="26" t="s">
        <v>23</v>
      </c>
      <c r="D270" s="34" t="n">
        <v>32</v>
      </c>
      <c r="E270" s="28" t="n">
        <v>6</v>
      </c>
      <c r="F270" s="29" t="n">
        <v>225</v>
      </c>
    </row>
    <row r="271" customFormat="false" ht="12.75" hidden="false" customHeight="false" outlineLevel="0" collapsed="false">
      <c r="A271" s="25" t="s">
        <v>312</v>
      </c>
      <c r="B271" s="26" t="s">
        <v>268</v>
      </c>
      <c r="C271" s="26" t="s">
        <v>25</v>
      </c>
      <c r="D271" s="33" t="n">
        <v>350</v>
      </c>
      <c r="E271" s="28" t="n">
        <v>6</v>
      </c>
      <c r="F271" s="29" t="n">
        <v>11418</v>
      </c>
    </row>
    <row r="272" customFormat="false" ht="12.75" hidden="false" customHeight="false" outlineLevel="0" collapsed="false">
      <c r="A272" s="25" t="s">
        <v>313</v>
      </c>
      <c r="B272" s="26" t="s">
        <v>268</v>
      </c>
      <c r="C272" s="26" t="s">
        <v>28</v>
      </c>
      <c r="D272" s="33" t="n">
        <v>400</v>
      </c>
      <c r="E272" s="28" t="n">
        <v>10</v>
      </c>
      <c r="F272" s="29" t="n">
        <v>5220</v>
      </c>
    </row>
    <row r="273" customFormat="false" ht="12.75" hidden="false" customHeight="false" outlineLevel="0" collapsed="false">
      <c r="A273" s="25" t="s">
        <v>314</v>
      </c>
      <c r="B273" s="26" t="s">
        <v>268</v>
      </c>
      <c r="C273" s="26" t="s">
        <v>23</v>
      </c>
      <c r="D273" s="33" t="n">
        <v>400</v>
      </c>
      <c r="E273" s="28" t="n">
        <v>16</v>
      </c>
      <c r="F273" s="29" t="n">
        <v>6307</v>
      </c>
    </row>
    <row r="274" customFormat="false" ht="12.75" hidden="false" customHeight="false" outlineLevel="0" collapsed="false">
      <c r="A274" s="25" t="s">
        <v>315</v>
      </c>
      <c r="B274" s="26" t="s">
        <v>268</v>
      </c>
      <c r="C274" s="26" t="s">
        <v>23</v>
      </c>
      <c r="D274" s="34" t="n">
        <v>400</v>
      </c>
      <c r="E274" s="28" t="n">
        <v>6</v>
      </c>
      <c r="F274" s="29" t="n">
        <v>3046</v>
      </c>
    </row>
    <row r="275" customFormat="false" ht="12.75" hidden="false" customHeight="false" outlineLevel="0" collapsed="false">
      <c r="A275" s="25" t="s">
        <v>316</v>
      </c>
      <c r="B275" s="26" t="s">
        <v>268</v>
      </c>
      <c r="C275" s="26" t="s">
        <v>28</v>
      </c>
      <c r="D275" s="33" t="n">
        <v>40</v>
      </c>
      <c r="E275" s="28" t="n">
        <v>10</v>
      </c>
      <c r="F275" s="29" t="n">
        <v>500</v>
      </c>
    </row>
    <row r="276" customFormat="false" ht="12.75" hidden="false" customHeight="false" outlineLevel="0" collapsed="false">
      <c r="A276" s="25" t="s">
        <v>317</v>
      </c>
      <c r="B276" s="26" t="s">
        <v>268</v>
      </c>
      <c r="C276" s="26" t="s">
        <v>25</v>
      </c>
      <c r="D276" s="33" t="n">
        <v>40</v>
      </c>
      <c r="E276" s="28" t="n">
        <v>10</v>
      </c>
      <c r="F276" s="29" t="n">
        <v>1599</v>
      </c>
    </row>
    <row r="277" customFormat="false" ht="12.75" hidden="false" customHeight="false" outlineLevel="0" collapsed="false">
      <c r="A277" s="25" t="s">
        <v>318</v>
      </c>
      <c r="B277" s="26" t="s">
        <v>268</v>
      </c>
      <c r="C277" s="26" t="s">
        <v>28</v>
      </c>
      <c r="D277" s="34" t="n">
        <v>40</v>
      </c>
      <c r="E277" s="28" t="n">
        <v>16</v>
      </c>
      <c r="F277" s="29" t="n">
        <v>439</v>
      </c>
    </row>
    <row r="278" customFormat="false" ht="12.75" hidden="false" customHeight="false" outlineLevel="0" collapsed="false">
      <c r="A278" s="25" t="s">
        <v>319</v>
      </c>
      <c r="B278" s="26" t="s">
        <v>268</v>
      </c>
      <c r="C278" s="26" t="s">
        <v>157</v>
      </c>
      <c r="D278" s="33" t="n">
        <v>40</v>
      </c>
      <c r="E278" s="28" t="n">
        <v>16</v>
      </c>
      <c r="F278" s="29" t="n">
        <v>1983</v>
      </c>
    </row>
    <row r="279" customFormat="false" ht="12.75" hidden="false" customHeight="false" outlineLevel="0" collapsed="false">
      <c r="A279" s="25" t="s">
        <v>320</v>
      </c>
      <c r="B279" s="26" t="s">
        <v>268</v>
      </c>
      <c r="C279" s="26" t="s">
        <v>23</v>
      </c>
      <c r="D279" s="34" t="n">
        <v>40</v>
      </c>
      <c r="E279" s="28" t="n">
        <v>16</v>
      </c>
      <c r="F279" s="29" t="n">
        <v>430</v>
      </c>
    </row>
    <row r="280" customFormat="false" ht="12.75" hidden="false" customHeight="false" outlineLevel="0" collapsed="false">
      <c r="A280" s="25" t="s">
        <v>321</v>
      </c>
      <c r="B280" s="26" t="s">
        <v>268</v>
      </c>
      <c r="C280" s="26" t="s">
        <v>23</v>
      </c>
      <c r="D280" s="33" t="n">
        <v>40</v>
      </c>
      <c r="E280" s="28" t="n">
        <v>25</v>
      </c>
      <c r="F280" s="29" t="n">
        <v>509</v>
      </c>
    </row>
    <row r="281" customFormat="false" ht="12.75" hidden="false" customHeight="false" outlineLevel="0" collapsed="false">
      <c r="A281" s="25" t="s">
        <v>322</v>
      </c>
      <c r="B281" s="26" t="s">
        <v>268</v>
      </c>
      <c r="C281" s="26" t="s">
        <v>25</v>
      </c>
      <c r="D281" s="34" t="n">
        <v>40</v>
      </c>
      <c r="E281" s="28" t="n">
        <v>16</v>
      </c>
      <c r="F281" s="29" t="n">
        <v>1750</v>
      </c>
    </row>
    <row r="282" customFormat="false" ht="12.75" hidden="false" customHeight="false" outlineLevel="0" collapsed="false">
      <c r="A282" s="25" t="s">
        <v>323</v>
      </c>
      <c r="B282" s="26" t="s">
        <v>268</v>
      </c>
      <c r="C282" s="26" t="s">
        <v>23</v>
      </c>
      <c r="D282" s="33" t="n">
        <v>450</v>
      </c>
      <c r="E282" s="28" t="n">
        <v>16</v>
      </c>
      <c r="F282" s="29" t="n">
        <v>7600</v>
      </c>
    </row>
    <row r="283" customFormat="false" ht="12.75" hidden="false" customHeight="false" outlineLevel="0" collapsed="false">
      <c r="A283" s="25" t="s">
        <v>324</v>
      </c>
      <c r="B283" s="26" t="s">
        <v>268</v>
      </c>
      <c r="C283" s="26" t="s">
        <v>23</v>
      </c>
      <c r="D283" s="34" t="n">
        <v>450</v>
      </c>
      <c r="E283" s="28" t="n">
        <v>25</v>
      </c>
      <c r="F283" s="29" t="n">
        <v>10336</v>
      </c>
    </row>
    <row r="284" customFormat="false" ht="12.75" hidden="false" customHeight="false" outlineLevel="0" collapsed="false">
      <c r="A284" s="25" t="s">
        <v>325</v>
      </c>
      <c r="B284" s="26" t="s">
        <v>268</v>
      </c>
      <c r="C284" s="26" t="s">
        <v>28</v>
      </c>
      <c r="D284" s="33" t="n">
        <v>500</v>
      </c>
      <c r="E284" s="28" t="n">
        <v>10</v>
      </c>
      <c r="F284" s="29" t="n">
        <v>6769</v>
      </c>
    </row>
    <row r="285" customFormat="false" ht="12.75" hidden="false" customHeight="false" outlineLevel="0" collapsed="false">
      <c r="A285" s="25" t="s">
        <v>326</v>
      </c>
      <c r="B285" s="26" t="s">
        <v>268</v>
      </c>
      <c r="C285" s="26" t="s">
        <v>28</v>
      </c>
      <c r="D285" s="33" t="n">
        <v>50</v>
      </c>
      <c r="E285" s="28" t="n">
        <v>16</v>
      </c>
      <c r="F285" s="29" t="n">
        <v>671</v>
      </c>
    </row>
    <row r="286" customFormat="false" ht="12.75" hidden="false" customHeight="false" outlineLevel="0" collapsed="false">
      <c r="A286" s="25" t="s">
        <v>327</v>
      </c>
      <c r="B286" s="26" t="s">
        <v>268</v>
      </c>
      <c r="C286" s="26" t="s">
        <v>23</v>
      </c>
      <c r="D286" s="33" t="n">
        <v>600</v>
      </c>
      <c r="E286" s="28" t="n">
        <v>25</v>
      </c>
      <c r="F286" s="29" t="n">
        <v>18422</v>
      </c>
    </row>
    <row r="287" customFormat="false" ht="12.75" hidden="false" customHeight="false" outlineLevel="0" collapsed="false">
      <c r="A287" s="25" t="s">
        <v>328</v>
      </c>
      <c r="B287" s="26" t="s">
        <v>268</v>
      </c>
      <c r="C287" s="26" t="s">
        <v>28</v>
      </c>
      <c r="D287" s="33" t="n">
        <v>65</v>
      </c>
      <c r="E287" s="28" t="n">
        <v>10</v>
      </c>
      <c r="F287" s="29" t="n">
        <v>699</v>
      </c>
    </row>
    <row r="288" customFormat="false" ht="12.75" hidden="false" customHeight="false" outlineLevel="0" collapsed="false">
      <c r="A288" s="25" t="s">
        <v>329</v>
      </c>
      <c r="B288" s="26" t="s">
        <v>268</v>
      </c>
      <c r="C288" s="26" t="s">
        <v>157</v>
      </c>
      <c r="D288" s="33" t="n">
        <v>65</v>
      </c>
      <c r="E288" s="28" t="n">
        <v>10</v>
      </c>
      <c r="F288" s="29" t="n">
        <v>3170</v>
      </c>
    </row>
    <row r="289" customFormat="false" ht="12.75" hidden="false" customHeight="false" outlineLevel="0" collapsed="false">
      <c r="A289" s="25" t="s">
        <v>330</v>
      </c>
      <c r="B289" s="26" t="s">
        <v>268</v>
      </c>
      <c r="C289" s="26" t="s">
        <v>28</v>
      </c>
      <c r="D289" s="33" t="n">
        <v>65</v>
      </c>
      <c r="E289" s="28" t="n">
        <v>16</v>
      </c>
      <c r="F289" s="29" t="n">
        <v>912</v>
      </c>
    </row>
    <row r="290" customFormat="false" ht="12.75" hidden="false" customHeight="false" outlineLevel="0" collapsed="false">
      <c r="A290" s="25" t="s">
        <v>331</v>
      </c>
      <c r="B290" s="26" t="s">
        <v>268</v>
      </c>
      <c r="C290" s="26" t="s">
        <v>23</v>
      </c>
      <c r="D290" s="33" t="n">
        <v>65</v>
      </c>
      <c r="E290" s="28" t="n">
        <v>16</v>
      </c>
      <c r="F290" s="29" t="n">
        <v>734</v>
      </c>
    </row>
    <row r="291" customFormat="false" ht="12.75" hidden="false" customHeight="false" outlineLevel="0" collapsed="false">
      <c r="A291" s="25" t="s">
        <v>332</v>
      </c>
      <c r="B291" s="26" t="s">
        <v>268</v>
      </c>
      <c r="C291" s="26" t="s">
        <v>25</v>
      </c>
      <c r="D291" s="34" t="n">
        <v>65</v>
      </c>
      <c r="E291" s="28" t="n">
        <v>25</v>
      </c>
      <c r="F291" s="29" t="n">
        <v>2655</v>
      </c>
    </row>
    <row r="292" customFormat="false" ht="12.75" hidden="false" customHeight="false" outlineLevel="0" collapsed="false">
      <c r="A292" s="25" t="s">
        <v>333</v>
      </c>
      <c r="B292" s="26" t="s">
        <v>268</v>
      </c>
      <c r="C292" s="26" t="s">
        <v>23</v>
      </c>
      <c r="D292" s="33" t="n">
        <v>700</v>
      </c>
      <c r="E292" s="28" t="n">
        <v>10</v>
      </c>
      <c r="F292" s="29" t="n">
        <v>11922</v>
      </c>
    </row>
    <row r="293" customFormat="false" ht="12.75" hidden="false" customHeight="false" outlineLevel="0" collapsed="false">
      <c r="A293" s="25" t="s">
        <v>334</v>
      </c>
      <c r="B293" s="26" t="s">
        <v>268</v>
      </c>
      <c r="C293" s="26" t="s">
        <v>23</v>
      </c>
      <c r="D293" s="33" t="n">
        <v>700</v>
      </c>
      <c r="E293" s="28" t="n">
        <v>6</v>
      </c>
      <c r="F293" s="29" t="n">
        <v>7766</v>
      </c>
    </row>
    <row r="294" customFormat="false" ht="12.75" hidden="false" customHeight="false" outlineLevel="0" collapsed="false">
      <c r="A294" s="25" t="s">
        <v>335</v>
      </c>
      <c r="B294" s="26" t="s">
        <v>268</v>
      </c>
      <c r="C294" s="26" t="s">
        <v>25</v>
      </c>
      <c r="D294" s="33" t="n">
        <v>80</v>
      </c>
      <c r="E294" s="28" t="n">
        <v>16</v>
      </c>
      <c r="F294" s="29" t="n">
        <v>3245</v>
      </c>
    </row>
    <row r="295" customFormat="false" ht="12.75" hidden="false" customHeight="false" outlineLevel="0" collapsed="false">
      <c r="A295" s="25" t="s">
        <v>336</v>
      </c>
      <c r="B295" s="26" t="s">
        <v>268</v>
      </c>
      <c r="C295" s="26" t="s">
        <v>23</v>
      </c>
      <c r="D295" s="34" t="n">
        <v>80</v>
      </c>
      <c r="E295" s="28" t="n">
        <v>16</v>
      </c>
      <c r="F295" s="29" t="n">
        <v>759</v>
      </c>
    </row>
    <row r="296" customFormat="false" ht="12.75" hidden="false" customHeight="false" outlineLevel="0" collapsed="false">
      <c r="A296" s="25" t="s">
        <v>337</v>
      </c>
      <c r="B296" s="26" t="s">
        <v>268</v>
      </c>
      <c r="C296" s="26" t="s">
        <v>23</v>
      </c>
      <c r="D296" s="33" t="n">
        <v>80</v>
      </c>
      <c r="E296" s="28" t="n">
        <v>16</v>
      </c>
      <c r="F296" s="29" t="n">
        <v>847</v>
      </c>
    </row>
    <row r="297" customFormat="false" ht="12.75" hidden="false" customHeight="false" outlineLevel="0" collapsed="false">
      <c r="A297" s="25" t="s">
        <v>338</v>
      </c>
      <c r="B297" s="26" t="s">
        <v>268</v>
      </c>
      <c r="C297" s="26" t="s">
        <v>23</v>
      </c>
      <c r="D297" s="33" t="n">
        <v>900</v>
      </c>
      <c r="E297" s="28" t="n">
        <v>16</v>
      </c>
      <c r="F297" s="29" t="n">
        <v>28012</v>
      </c>
    </row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</sheetData>
  <autoFilter ref="A16:F297"/>
  <mergeCells count="2">
    <mergeCell ref="C6:D6"/>
    <mergeCell ref="A14:F14"/>
  </mergeCells>
  <conditionalFormatting sqref="A17:A297">
    <cfRule type="expression" priority="2" aboveAverage="0" equalAverage="0" bottom="0" percent="0" rank="0" text="" dxfId="5">
      <formula>AND(COUNTIF($A$17:$A$297,A17)&gt;1,NOT(ISBLANK(A17)))</formula>
    </cfRule>
    <cfRule type="expression" priority="3" aboveAverage="0" equalAverage="0" bottom="0" percent="0" rank="0" text="" dxfId="6">
      <formula>AND(COUNTIF($A$17:$A$297,A17)&gt;1,NOT(ISBLANK(A17)))</formula>
    </cfRule>
  </conditionalFormatting>
  <hyperlinks>
    <hyperlink ref="A5" r:id="rId1" display="Сайт onyxspb.ru"/>
    <hyperlink ref="A6" r:id="rId2" display="E-mail: info@onyxsp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2:13:07Z</dcterms:created>
  <dc:creator>aromanenko</dc:creator>
  <dc:description/>
  <dc:language>en-US</dc:language>
  <cp:lastModifiedBy>Кощеева Надежда Петровна</cp:lastModifiedBy>
  <cp:lastPrinted>2022-01-10T15:27:20Z</cp:lastPrinted>
  <dcterms:modified xsi:type="dcterms:W3CDTF">2024-12-12T08:04:16Z</dcterms:modified>
  <cp:revision>0</cp:revision>
  <dc:subject/>
  <dc:title/>
</cp:coreProperties>
</file>