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одержание" sheetId="1" state="visible" r:id="rId2"/>
    <sheet name="АКЦИЯ до 31.05" sheetId="2" state="visible" r:id="rId3"/>
    <sheet name="Фланцы 904L" sheetId="3" state="visible" r:id="rId4"/>
    <sheet name="Фланцы ст.20" sheetId="4" state="visible" r:id="rId5"/>
    <sheet name="Фланцы 09Г2С" sheetId="5" state="visible" r:id="rId6"/>
    <sheet name="Фланцы 12Х18Н10Т" sheetId="6" state="visible" r:id="rId7"/>
    <sheet name="Фланцы 10Х17Н13М2Т " sheetId="7" state="visible" r:id="rId8"/>
    <sheet name="Заглушки АТК" sheetId="8" state="visible" r:id="rId9"/>
    <sheet name="Заглушки ГОСТ" sheetId="9" state="visible" r:id="rId10"/>
    <sheet name="КОФ" sheetId="10" state="visible" r:id="rId11"/>
    <sheet name="Компенсаторы ЧЕГЛОК" sheetId="11" state="visible" r:id="rId12"/>
    <sheet name="Отводы" sheetId="12" state="visible" r:id="rId13"/>
    <sheet name="Тройники" sheetId="13" state="visible" r:id="rId14"/>
  </sheets>
  <definedNames>
    <definedName function="false" hidden="false" localSheetId="7" name="_xlnm.Print_Area" vbProcedure="false">'Заглушки АТК'!$A$1:$K$56</definedName>
    <definedName function="false" hidden="false" localSheetId="8" name="_xlnm.Print_Area" vbProcedure="false">'Заглушки ГОСТ'!$A$1:$K$35</definedName>
    <definedName function="false" hidden="false" localSheetId="10" name="_xlnm.Print_Area" vbProcedure="false">'Компенсаторы ЧЕГЛОК'!$A$1:$F$75</definedName>
    <definedName function="false" hidden="false" localSheetId="9" name="_xlnm.Print_Area" vbProcedure="false">КОФ!$A$1:$M$28</definedName>
    <definedName function="false" hidden="false" localSheetId="11" name="_xlnm.Print_Area" vbProcedure="false">Отводы!$A$1:$L$62</definedName>
    <definedName function="false" hidden="false" localSheetId="0" name="_xlnm.Print_Area" vbProcedure="false">Содержание!$A$1:$G$35</definedName>
    <definedName function="false" hidden="false" localSheetId="12" name="_xlnm.Print_Area" vbProcedure="false">Тройники!$A$1:$H$43</definedName>
    <definedName function="false" hidden="false" localSheetId="4" name="_xlnm.Print_Area" vbProcedure="false">'Фланцы 09Г2С'!$A$1:$Q$40</definedName>
    <definedName function="false" hidden="false" localSheetId="6" name="_xlnm.Print_Area" vbProcedure="false">'Фланцы 10Х17Н13М2Т '!$A$1:$N$35</definedName>
    <definedName function="false" hidden="false" localSheetId="5" name="_xlnm.Print_Area" vbProcedure="false">'Фланцы 12Х18Н10Т'!$A$1:$P$41</definedName>
    <definedName function="false" hidden="false" localSheetId="3" name="_xlnm.Print_Area" vbProcedure="false">'Фланцы ст.20'!$A$1:$R$62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76">
  <si>
    <r>
      <rPr>
        <b val="true"/>
        <sz val="10"/>
        <rFont val="PT Sans Caption"/>
        <family val="2"/>
        <charset val="204"/>
      </rPr>
      <t xml:space="preserve">Офис в Москве </t>
    </r>
    <r>
      <rPr>
        <b val="true"/>
        <sz val="11"/>
        <color rgb="FF008080"/>
        <rFont val="PT Sans Caption"/>
        <family val="2"/>
        <charset val="204"/>
      </rPr>
      <t xml:space="preserve">(499) 288-7521</t>
    </r>
  </si>
  <si>
    <r>
      <rPr>
        <b val="true"/>
        <sz val="10"/>
        <rFont val="PT Sans Caption"/>
        <family val="2"/>
        <charset val="204"/>
      </rPr>
      <t xml:space="preserve">Офис в Екатеринбурге</t>
    </r>
    <r>
      <rPr>
        <b val="true"/>
        <sz val="10"/>
        <color rgb="FF008080"/>
        <rFont val="PT Sans Caption"/>
        <family val="2"/>
        <charset val="204"/>
      </rPr>
      <t xml:space="preserve"> </t>
    </r>
    <r>
      <rPr>
        <b val="true"/>
        <sz val="11"/>
        <color rgb="FF008080"/>
        <rFont val="PT Sans Caption"/>
        <family val="2"/>
        <charset val="204"/>
      </rPr>
      <t xml:space="preserve">(343) 384-3838</t>
    </r>
  </si>
  <si>
    <r>
      <rPr>
        <b val="true"/>
        <sz val="10"/>
        <rFont val="PT Sans Caption"/>
        <family val="2"/>
        <charset val="204"/>
      </rPr>
      <t xml:space="preserve">Офис в Санкт-Петербурге </t>
    </r>
    <r>
      <rPr>
        <b val="true"/>
        <sz val="11"/>
        <color rgb="FF008080"/>
        <rFont val="PT Sans Caption"/>
        <family val="2"/>
        <charset val="204"/>
      </rPr>
      <t xml:space="preserve">(812) 328-3838</t>
    </r>
  </si>
  <si>
    <r>
      <rPr>
        <b val="true"/>
        <sz val="10"/>
        <rFont val="PT Sans Caption"/>
        <family val="2"/>
        <charset val="204"/>
      </rPr>
      <t xml:space="preserve">Бесплатно по РФ </t>
    </r>
    <r>
      <rPr>
        <b val="true"/>
        <sz val="11"/>
        <color rgb="FF008080"/>
        <rFont val="PT Sans Caption"/>
        <family val="2"/>
        <charset val="204"/>
      </rPr>
      <t xml:space="preserve">8 (800) 555-3883</t>
    </r>
  </si>
  <si>
    <t xml:space="preserve">Сайт onyxspb.ru</t>
  </si>
  <si>
    <t xml:space="preserve">E-mail: info@onyxspb.ru</t>
  </si>
  <si>
    <t xml:space="preserve">СОДЕРЖАНИЕ</t>
  </si>
  <si>
    <t xml:space="preserve">АКЦИЯ до 31.05.2024</t>
  </si>
  <si>
    <t xml:space="preserve">НОВИНКА! Фланцы сталь 904L</t>
  </si>
  <si>
    <t xml:space="preserve">Фланцы плоские</t>
  </si>
  <si>
    <t xml:space="preserve">Фланцы плоские сталь 20</t>
  </si>
  <si>
    <t xml:space="preserve">Фланцы плоские сталь 12Х18Н10Т</t>
  </si>
  <si>
    <t xml:space="preserve">Фланцы плоские сталь 09Г2С</t>
  </si>
  <si>
    <t xml:space="preserve">Фланцы плоские сталь 10Х17Н13М2Т</t>
  </si>
  <si>
    <t xml:space="preserve">Фланцы воротниковые</t>
  </si>
  <si>
    <t xml:space="preserve">Фланцы воротниковые сталь 20</t>
  </si>
  <si>
    <t xml:space="preserve">Фланцы воротниковые сталь 12Х18Н10Т</t>
  </si>
  <si>
    <t xml:space="preserve">Фланцы воротниковые сталь 09Г2С</t>
  </si>
  <si>
    <t xml:space="preserve">Фланцы воротниковые сталь 10Х17Н13М2Т</t>
  </si>
  <si>
    <t xml:space="preserve">Фланцевые заглушки</t>
  </si>
  <si>
    <t xml:space="preserve">Заглушки АТК 24.200.02-90 сталь 20</t>
  </si>
  <si>
    <t xml:space="preserve">Заглушки АТК 24.200.02-90 сталь 09Г2С</t>
  </si>
  <si>
    <t xml:space="preserve">Заглушки АТК 24.200.02-90 сталь 12Х18Н10Т</t>
  </si>
  <si>
    <t xml:space="preserve">Заглушки ГОСТ 34785-21 сталь 20</t>
  </si>
  <si>
    <t xml:space="preserve">Заглушки ГОСТ 34785-21 сталь 09Г2С</t>
  </si>
  <si>
    <t xml:space="preserve">Компенсаторы фланцевые</t>
  </si>
  <si>
    <t xml:space="preserve">Компенсаторы фланцевые ЧЕГЛОК</t>
  </si>
  <si>
    <t xml:space="preserve">КОФ-комплект ответных фланцев</t>
  </si>
  <si>
    <t xml:space="preserve">КОФ, плоские ст 20</t>
  </si>
  <si>
    <t xml:space="preserve">КОФ, воротниковые ст20</t>
  </si>
  <si>
    <t xml:space="preserve">Отводы крутоизогнутые</t>
  </si>
  <si>
    <t xml:space="preserve">Отводы крутоизогнутые сталь 20 ГОСТ 17375-01, 30753-01</t>
  </si>
  <si>
    <t xml:space="preserve">Отводы крутоизогнутые сталь 12Х18Н10Т ГОСТ 17375-01</t>
  </si>
  <si>
    <t xml:space="preserve">Тройники</t>
  </si>
  <si>
    <t xml:space="preserve">Тройники сталь 20</t>
  </si>
  <si>
    <t xml:space="preserve">Прайс-лист действующий на 06.05.2024</t>
  </si>
  <si>
    <t xml:space="preserve">Актуальные цены и наличие на другую дату уточяйте у менеджеров</t>
  </si>
  <si>
    <t xml:space="preserve">Все цены указаны с учетом НДС</t>
  </si>
  <si>
    <t xml:space="preserve">К содержанию</t>
  </si>
  <si>
    <t xml:space="preserve">АКЦИЯ до 31.05.2024*</t>
  </si>
  <si>
    <t xml:space="preserve">Фланцы плоские тип 01
ГОСТ 33259-2015 (12820-80) </t>
  </si>
  <si>
    <t xml:space="preserve">Фланцы воротниковые тип 11
ГОСТ 33259-2015 (12821-80)</t>
  </si>
  <si>
    <t xml:space="preserve"> Сталь 20</t>
  </si>
  <si>
    <t xml:space="preserve">Ду, мм</t>
  </si>
  <si>
    <t xml:space="preserve">Ру 6</t>
  </si>
  <si>
    <t xml:space="preserve">Ру 10</t>
  </si>
  <si>
    <t xml:space="preserve">Ру 16</t>
  </si>
  <si>
    <t xml:space="preserve">Ру 25</t>
  </si>
  <si>
    <t xml:space="preserve">Ру 40</t>
  </si>
  <si>
    <t xml:space="preserve">Ру 63</t>
  </si>
  <si>
    <t xml:space="preserve">Ру 100</t>
  </si>
  <si>
    <t xml:space="preserve">Ру 160</t>
  </si>
  <si>
    <t xml:space="preserve">Сталь 09Г2С</t>
  </si>
  <si>
    <t xml:space="preserve">Цена действительна на продукцию из наличия (с НДС)</t>
  </si>
  <si>
    <t xml:space="preserve">Акция действительна до 31.05.2024 с оплатой счета не позднее 3.06.2024</t>
  </si>
  <si>
    <t xml:space="preserve">Резерв ставится только при согласовании счета на 1 рабочий день без продления</t>
  </si>
  <si>
    <t xml:space="preserve">При оплате необходимо прислать платежное поручение ответственному менеджеру.</t>
  </si>
  <si>
    <t xml:space="preserve">НОВИНКА</t>
  </si>
  <si>
    <t xml:space="preserve">Фланцы плоские, воротниковые сталь 904L</t>
  </si>
  <si>
    <t xml:space="preserve">тип 01</t>
  </si>
  <si>
    <t xml:space="preserve">тип 11</t>
  </si>
  <si>
    <t xml:space="preserve">25 / 33,7</t>
  </si>
  <si>
    <t xml:space="preserve">*</t>
  </si>
  <si>
    <t xml:space="preserve">50 / 57</t>
  </si>
  <si>
    <t xml:space="preserve">80 / 89</t>
  </si>
  <si>
    <t xml:space="preserve">100 / 108</t>
  </si>
  <si>
    <t xml:space="preserve">150 / 159</t>
  </si>
  <si>
    <t xml:space="preserve">200 / 219</t>
  </si>
  <si>
    <t xml:space="preserve">250 / 273</t>
  </si>
  <si>
    <t xml:space="preserve">300 / 325</t>
  </si>
  <si>
    <t xml:space="preserve">*  цену уточнять у менеджера</t>
  </si>
  <si>
    <t xml:space="preserve">_ Изготовление фланцев по чертежам заказчика, исполнения B - M</t>
  </si>
  <si>
    <t xml:space="preserve">Фланцы могут быть укомплектованы крепежом и прокладками.</t>
  </si>
  <si>
    <t xml:space="preserve">Фланцы плоские, воротниковые сталь 20</t>
  </si>
  <si>
    <t xml:space="preserve">Фланцы плоские тип 01
ГОСТ 33259-2015 (12820-80) сталь 20</t>
  </si>
  <si>
    <t xml:space="preserve">Фланцы воротниковые тип 11
ГОСТ 33259-2015 (12821-80) сталь 20</t>
  </si>
  <si>
    <t xml:space="preserve">Ру 2,5</t>
  </si>
  <si>
    <t xml:space="preserve">15 / 21,6</t>
  </si>
  <si>
    <t xml:space="preserve">20 / 26,9</t>
  </si>
  <si>
    <t xml:space="preserve">32 / 42,4</t>
  </si>
  <si>
    <t xml:space="preserve">40 / 48,3</t>
  </si>
  <si>
    <t xml:space="preserve">65 / 76</t>
  </si>
  <si>
    <t xml:space="preserve">125 / 133</t>
  </si>
  <si>
    <t xml:space="preserve">350 / 377</t>
  </si>
  <si>
    <t xml:space="preserve">400 / 426</t>
  </si>
  <si>
    <t xml:space="preserve">450 / 480</t>
  </si>
  <si>
    <t xml:space="preserve">450 / 450</t>
  </si>
  <si>
    <t xml:space="preserve">500 / 530</t>
  </si>
  <si>
    <t xml:space="preserve">600 / 630</t>
  </si>
  <si>
    <t xml:space="preserve">700 / 720</t>
  </si>
  <si>
    <t xml:space="preserve">800 / 820</t>
  </si>
  <si>
    <t xml:space="preserve">900 / 920</t>
  </si>
  <si>
    <t xml:space="preserve">1000 / 1020</t>
  </si>
  <si>
    <t xml:space="preserve">1200 / 1220</t>
  </si>
  <si>
    <t xml:space="preserve">1400 / 1420</t>
  </si>
  <si>
    <t xml:space="preserve">1600 / 1620</t>
  </si>
  <si>
    <t xml:space="preserve">Фланцы плоские тип 01
ГОСТ 33259-2015 (12820-80) сталь 20. Группа контроля II.</t>
  </si>
  <si>
    <t xml:space="preserve">Фланцы плоские, воротниковые сталь 09Г2С</t>
  </si>
  <si>
    <t xml:space="preserve">Фланцы плоские тип 01 
ГОСТ 33259-2015 (12820-80) сталь 09Г2С</t>
  </si>
  <si>
    <t xml:space="preserve">Фланцы воротниковые тип 11 
ГОСТ 33259-2015 09Г2С ОНИКС</t>
  </si>
  <si>
    <t xml:space="preserve">Фланцы воротниковые тип 11 
ГОСТ 33259-2015 (12821-80) сталь 09Г2С</t>
  </si>
  <si>
    <t xml:space="preserve">400 / 428</t>
  </si>
  <si>
    <t xml:space="preserve"> - </t>
  </si>
  <si>
    <t xml:space="preserve">Фланцы плоские, воротниковые сталь 12Х18Н10Т</t>
  </si>
  <si>
    <t xml:space="preserve">Фланцы плоские тип 01
 ГОСТ 33259-2015 (12820-80) сталь 12Х18Н10Т</t>
  </si>
  <si>
    <t xml:space="preserve">Фланцы воротниковые тип 11 
ГОСТ 33259-2015 (12821-80) сталь 12Х18Н10Т</t>
  </si>
  <si>
    <t xml:space="preserve">10 / 17,5</t>
  </si>
  <si>
    <t xml:space="preserve">_</t>
  </si>
  <si>
    <t xml:space="preserve">Фланцы плоские, воротниковые сталь 10Х17Н13М2Т</t>
  </si>
  <si>
    <t xml:space="preserve">Фланцы плоские тип 01
 ГОСТ 33259-2015 (12820-80) сталь 10Х17Н13М2Т</t>
  </si>
  <si>
    <t xml:space="preserve">Фланцы воротниковые тип 11
ГОСТ 33259-2015 (12821-80) сталь 10Х17Н13М2Т
</t>
  </si>
  <si>
    <t xml:space="preserve">Заглушки фланцевые АТК 24.200.02-90</t>
  </si>
  <si>
    <t xml:space="preserve">сталь 20                 </t>
  </si>
  <si>
    <t xml:space="preserve">сталь 12Х18Н10Т                 </t>
  </si>
  <si>
    <t xml:space="preserve">сталь 09Г2С              </t>
  </si>
  <si>
    <t xml:space="preserve">Полный прайс-лист на изготовление заглушек ГОСТ 34785-21, АТК 24.200.02-90, АТК 26-18-5-93, Т-ММ-25-2017, ASME B16.47/48/5</t>
  </si>
  <si>
    <t xml:space="preserve">Заглушки фланцевые ГОСТ 34785-21</t>
  </si>
  <si>
    <t xml:space="preserve">сталь 09Г2С             </t>
  </si>
  <si>
    <t xml:space="preserve">Ру 6,3</t>
  </si>
  <si>
    <t xml:space="preserve">КОФ - комплект ответных фланцев</t>
  </si>
  <si>
    <t xml:space="preserve">2 фланца плоских тип 01 ГОСТ 33259-2015 (12820-80) сталь 20 + крепеж (болт, гайка, шайба) + 2 прокладки ПОН</t>
  </si>
  <si>
    <t xml:space="preserve">2 фланца воротника тип 11 ГОСТ 33259-2015 (12821-80) сталь 20 + крепеж (болт/шпилька, гайка, шайба) + 2 прокладки ПОН</t>
  </si>
  <si>
    <t xml:space="preserve">Наименование</t>
  </si>
  <si>
    <t xml:space="preserve">КОФ 20-10-01-1-В-ст20 ГОСТ 33259-2015</t>
  </si>
  <si>
    <t xml:space="preserve">КОФ 20-16-01-1-В-ст20 ГОСТ 33259-2015</t>
  </si>
  <si>
    <t xml:space="preserve">КОФ 20-16-11-1-В-ст20 ГОСТ 33259-2015</t>
  </si>
  <si>
    <t xml:space="preserve">КОФ 20-40-11-1-В-ст20 ГОСТ 33259-2015</t>
  </si>
  <si>
    <t xml:space="preserve">КОФ 25-10-01-1-В-ст20 ГОСТ 33259-2015</t>
  </si>
  <si>
    <t xml:space="preserve">КОФ 25-16-01-1-В-ст20 ГОСТ 33259-2015</t>
  </si>
  <si>
    <t xml:space="preserve">КОФ 25-16-11-1-В-ст20 ГОСТ 33259-2015</t>
  </si>
  <si>
    <t xml:space="preserve">КОФ 25-40-11-1-В-ст20 ГОСТ 33259-2015</t>
  </si>
  <si>
    <t xml:space="preserve">КОФ 32-10-01-1-В-ст20 ГОСТ 33259-2015</t>
  </si>
  <si>
    <t xml:space="preserve">КОФ 32-16-01-1-В-ст20 ГОСТ 33259-2015</t>
  </si>
  <si>
    <t xml:space="preserve">КОФ 32-16-11-1-В-ст20 ГОСТ 33259-2015</t>
  </si>
  <si>
    <t xml:space="preserve">КОФ 32-40-11-1-В-ст20 ГОСТ 33259-2015</t>
  </si>
  <si>
    <t xml:space="preserve">КОФ 40-10-01-1-В-ст20 ГОСТ 33259-2015</t>
  </si>
  <si>
    <t xml:space="preserve">КОФ 40-16-01-1-В-ст20 ГОСТ 33259-2015</t>
  </si>
  <si>
    <t xml:space="preserve">КОФ 40-16-11-1-В-ст20 ГОСТ 33259-2015</t>
  </si>
  <si>
    <t xml:space="preserve">КОФ 40-40-11-1-В-ст20 ГОСТ 33259-2015</t>
  </si>
  <si>
    <t xml:space="preserve">КОФ 50-10-01-1-В-ст20 ГОСТ 33259-2015</t>
  </si>
  <si>
    <t xml:space="preserve">КОФ 50-16-01-1-В-ст20 ГОСТ 33259-2015</t>
  </si>
  <si>
    <t xml:space="preserve">КОФ 50-16-11-1-В-ст20 ГОСТ 33259-2015</t>
  </si>
  <si>
    <t xml:space="preserve">КОФ 50-40-11-1-В-ст20 ГОСТ 33259-2015</t>
  </si>
  <si>
    <t xml:space="preserve">КОФ 65-10-01-1-В-ст20 ГОСТ 33259-2015</t>
  </si>
  <si>
    <t xml:space="preserve">КОФ 65-16-01-1-В-ст20 ГОСТ 33259-2015</t>
  </si>
  <si>
    <t xml:space="preserve">КОФ 65-16-11-1-В-ст20 ГОСТ 33259-2015</t>
  </si>
  <si>
    <t xml:space="preserve">КОФ 65-40-11-1-В-ст20 ГОСТ 33259-2015</t>
  </si>
  <si>
    <t xml:space="preserve">КОФ 80-10-01-1-В-ст20 ГОСТ 33259-2015</t>
  </si>
  <si>
    <t xml:space="preserve">КОФ 80-16-01-1-В-ст20 ГОСТ 33259-2015</t>
  </si>
  <si>
    <t xml:space="preserve">КОФ 80-16-11-1-В-ст20 ГОСТ 33259-2015</t>
  </si>
  <si>
    <t xml:space="preserve">КОФ 80-40-11-1-В-ст20 ГОСТ 33259-2015</t>
  </si>
  <si>
    <t xml:space="preserve">КОФ 100-10-01-1-В-ст20 ГОСТ 33259-2015</t>
  </si>
  <si>
    <t xml:space="preserve">КОФ 100-16-01-1-В-ст20 ГОСТ 33259-2015</t>
  </si>
  <si>
    <t xml:space="preserve">КОФ 100-16-11-1-В-ст20 ГОСТ 33259-2015</t>
  </si>
  <si>
    <t xml:space="preserve">КОФ 100-40-11-1-В-ст20 ГОСТ 33259-2015</t>
  </si>
  <si>
    <t xml:space="preserve">КОФ 125-10-01-1-В-ст20 ГОСТ 33259-2015</t>
  </si>
  <si>
    <t xml:space="preserve">КОФ 125-16-01-1-В-ст20 ГОСТ 33259-2015</t>
  </si>
  <si>
    <t xml:space="preserve">КОФ 125-16-11-1-В-ст20 ГОСТ 33259-2015</t>
  </si>
  <si>
    <t xml:space="preserve">КОФ 125-40-11-1-В-ст20 ГОСТ 33259-2015</t>
  </si>
  <si>
    <t xml:space="preserve">КОФ 150-10-01-1-В-ст20 ГОСТ 33259-2015</t>
  </si>
  <si>
    <t xml:space="preserve">КОФ 150-16-01-1-В-ст20 ГОСТ 33259-2015</t>
  </si>
  <si>
    <t xml:space="preserve">КОФ 150-16-11-1-В-ст20 ГОСТ 33259-2015</t>
  </si>
  <si>
    <t xml:space="preserve">КОФ 150-40-11-1-В-ст20 ГОСТ 33259-2015</t>
  </si>
  <si>
    <t xml:space="preserve">КОФ 200-10-01-1-В-ст20 ГОСТ 33259-2015</t>
  </si>
  <si>
    <t xml:space="preserve">КОФ 200-16-01-1-В-ст20 ГОСТ 33259-2015</t>
  </si>
  <si>
    <t xml:space="preserve">КОФ 200-16-11-1-В-ст20 ГОСТ 33259-2015</t>
  </si>
  <si>
    <t xml:space="preserve">КОФ 200-40-11-1-В-ст20 ГОСТ 33259-2015</t>
  </si>
  <si>
    <t xml:space="preserve">КОФ 250-10-01-1-В-ст20 ГОСТ 33259-2015</t>
  </si>
  <si>
    <t xml:space="preserve">КОФ 250-16-01-1-В-ст20 ГОСТ 33259-2015</t>
  </si>
  <si>
    <t xml:space="preserve">КОФ 250-16-11-1-В-ст20 ГОСТ 33259-2015</t>
  </si>
  <si>
    <t xml:space="preserve">КОФ 250-40-11-1-В-ст20 ГОСТ 33259-2015</t>
  </si>
  <si>
    <t xml:space="preserve">КОФ 300-10-01-1-В-ст20 ГОСТ 33259-2015</t>
  </si>
  <si>
    <t xml:space="preserve">КОФ 300-16-01-1-В-ст20 ГОСТ 33259-2015</t>
  </si>
  <si>
    <t xml:space="preserve">КОФ 300-16-11-1-В-ст20 ГОСТ 33259-2015</t>
  </si>
  <si>
    <t xml:space="preserve">КОФ 300-40-11-1-В-ст20 ГОСТ 33259-2015</t>
  </si>
  <si>
    <t xml:space="preserve">Компенсаторы фланцевые ЧЕГЛОК (EPDM)</t>
  </si>
  <si>
    <t xml:space="preserve">(EPDM) СТ20</t>
  </si>
  <si>
    <t xml:space="preserve">(EPDM) 12Х18Н10Т</t>
  </si>
  <si>
    <t xml:space="preserve">Обозначение по каталогу
</t>
  </si>
  <si>
    <t xml:space="preserve">DN</t>
  </si>
  <si>
    <t xml:space="preserve">PN</t>
  </si>
  <si>
    <t xml:space="preserve">Строительная
длина (мм)</t>
  </si>
  <si>
    <t xml:space="preserve">Цена</t>
  </si>
  <si>
    <t xml:space="preserve">Строительная длина (мм)</t>
  </si>
  <si>
    <t xml:space="preserve">Компенсатор фланцевый Чеглок Ду50 Ру10-16 (EPDM)</t>
  </si>
  <si>
    <t xml:space="preserve">10-16</t>
  </si>
  <si>
    <t xml:space="preserve">Компенсатор фланцевый Чеглок Ду50 Ру10-16 ст-12Х18Н10Т  (EPDM)</t>
  </si>
  <si>
    <t xml:space="preserve">Компенсатор фланцевый Чеглок Ду65 Ру10-16 (EPDM)</t>
  </si>
  <si>
    <t xml:space="preserve">Компенсатор фланцевый Чеглок Ду65 Ру10-16 ст-12Х18Н10Т (EPDM)</t>
  </si>
  <si>
    <t xml:space="preserve">Компенсатор фланцевый Чеглок Ду80 Ру10-16 (EPDM)</t>
  </si>
  <si>
    <t xml:space="preserve">Компенсатор фланцевый Чеглок Ду80 Ру10-16 ст-12Х18Н10Т (EPDM)</t>
  </si>
  <si>
    <t xml:space="preserve">Компенсатор фланцевый Чеглок Ду100 Ру10-16 (EPDM)</t>
  </si>
  <si>
    <t xml:space="preserve">Компенсатор фланцевый Чеглок Ду100 Ру10-16 ст-12Х18Н10Т (EPDM)</t>
  </si>
  <si>
    <t xml:space="preserve">Компенсатор фланцевый Чеглок Ду125 Ру10-16 (EPDM)</t>
  </si>
  <si>
    <t xml:space="preserve">Компенсатор фланцевый Чеглок Ду125 Ру10-16 ст-12Х18Н10Т (EPDM)</t>
  </si>
  <si>
    <t xml:space="preserve">Компенсатор фланцевый Чеглок Ду150 Ру10-16 (EPDM)</t>
  </si>
  <si>
    <t xml:space="preserve">Компенсатор фланцевый Чеглок Ду150 Ру10-16 ст-12Х18Н10Т (EPDM)</t>
  </si>
  <si>
    <t xml:space="preserve">Компенсатор фланцевый Чеглок Ду200 Ру10 (EPDM)</t>
  </si>
  <si>
    <t xml:space="preserve">10</t>
  </si>
  <si>
    <t xml:space="preserve">Компенсатор фланцевый Чеглок Ду200 Ру10 ст-12Х18Н10Т (EPDM)</t>
  </si>
  <si>
    <t xml:space="preserve">Компенсатор фланцевый Чеглок Ду200 Ру16 (EPDM)</t>
  </si>
  <si>
    <t xml:space="preserve">16</t>
  </si>
  <si>
    <t xml:space="preserve">Компенсатор фланцевый Чеглок Ду200 Ру16 ст-12Х18Н10Т (EPDM)</t>
  </si>
  <si>
    <t xml:space="preserve">Компенсатор фланцевый Чеглок Ду250 Ру10 (EPDM)</t>
  </si>
  <si>
    <t xml:space="preserve">Компенсатор фланцевый Чеглок Ду250 Ру10 ст-12Х18Н10Т (EPDM)</t>
  </si>
  <si>
    <t xml:space="preserve">Компенсатор фланцевый Чеглок Ду250 Ру16 (EPDM)</t>
  </si>
  <si>
    <t xml:space="preserve">Компенсатор фланцевый Чеглок Ду250 Ру16 ст-12Х18Н10Т (EPDM)</t>
  </si>
  <si>
    <t xml:space="preserve">Компенсатор фланцевый Чеглок Ду300 Ру10 (EPDM)</t>
  </si>
  <si>
    <t xml:space="preserve">Компенсатор фланцевый Чеглок Ду300 Ру10 ст-12Х18Н10Т (EPDM)</t>
  </si>
  <si>
    <t xml:space="preserve">Компенсатор фланцевый Чеглок Ду300 Ру16 (EPDM)</t>
  </si>
  <si>
    <t xml:space="preserve">Компенсатор фланцевый Чеглок Ду300 Ру16 ст-12Х18Н10Т (EPDM)</t>
  </si>
  <si>
    <t xml:space="preserve">Компенсатор фланцевый Чеглок Ду400 Ру10 (EPDM)</t>
  </si>
  <si>
    <t xml:space="preserve">Компенсатор фланцевый Чеглок Ду400 Ру10 ст-12Х18Н10Т (EPDM)</t>
  </si>
  <si>
    <t xml:space="preserve">Компенсатор фланцевый Чеглок Ду400 Ру16 (EPDM)</t>
  </si>
  <si>
    <t xml:space="preserve">Компенсатор фланцевый Чеглок Ду400 Ру16 ст-12Х18Н10Т (EPDM)</t>
  </si>
  <si>
    <t xml:space="preserve">Компенсатор фланцевый Чеглок Ду500 Ру10 (EPDM)</t>
  </si>
  <si>
    <t xml:space="preserve">Компенсатор фланцевый Чеглок Ду500 Ру10 ст-12Х18Н10Т (EPDM)</t>
  </si>
  <si>
    <t xml:space="preserve">Компенсатор фланцевый Чеглок Ду500 Ру16 (EPDM)</t>
  </si>
  <si>
    <t xml:space="preserve">Компенсатор фланцевый Чеглок Ду500 Ру16 ст-12Х18Н10Т (EPDM)</t>
  </si>
  <si>
    <t xml:space="preserve">Компенсаторы фланцевые ЧЕГЛОК (NBR)</t>
  </si>
  <si>
    <t xml:space="preserve">(NBR) СТ20</t>
  </si>
  <si>
    <t xml:space="preserve">(NBR) 12Х18Н10Т</t>
  </si>
  <si>
    <t xml:space="preserve">Компенсатор фланцевый Чеглок Ду50 Ру10-16 (NBR)</t>
  </si>
  <si>
    <t xml:space="preserve">Компенсатор фланцевый Чеглок Ду50 Ру10-16 ст-12Х18Н10Т (NBR)</t>
  </si>
  <si>
    <t xml:space="preserve">Компенсатор фланцевый Чеглок Ду65 Ру10-16 (NBR)</t>
  </si>
  <si>
    <t xml:space="preserve">Компенсатор фланцевый Чеглок Ду65 Ру10-16 ст-12Х18Н10Т (NBR)</t>
  </si>
  <si>
    <t xml:space="preserve">Компенсатор фланцевый Чеглок Ду80 Ру10-16 (NBR)</t>
  </si>
  <si>
    <t xml:space="preserve">Компенсатор фланцевый Чеглок Ду80 Ру10-16 ст-12Х18Н10Т (NBR)</t>
  </si>
  <si>
    <t xml:space="preserve">Компенсатор фланцевый Чеглок Ду100 Ру10-16 (NBR)</t>
  </si>
  <si>
    <t xml:space="preserve">Компенсатор фланцевый Чеглок Ду100 Ру10-16 ст-12Х18Н10Т (NBR)</t>
  </si>
  <si>
    <t xml:space="preserve">Компенсатор фланцевый Чеглок Ду125 Ру10-16 (NBR)</t>
  </si>
  <si>
    <t xml:space="preserve">Компенсатор фланцевый Чеглок Ду125 Ру10-16 ст-12Х18Н10Т (NBR)</t>
  </si>
  <si>
    <t xml:space="preserve">Компенсатор фланцевый Чеглок Ду150 Ру10-16 (NBR)</t>
  </si>
  <si>
    <t xml:space="preserve">Компенсатор фланцевый Чеглок Ду150 Ру10-16 ст-12Х18Н10Т (NBR)</t>
  </si>
  <si>
    <t xml:space="preserve">Компенсатор фланцевый Чеглок Ду200 Ру10 (NBR)</t>
  </si>
  <si>
    <t xml:space="preserve">Компенсатор фланцевый Чеглок Ду200 Ру10 ст-12Х18Н10Т (NBR)</t>
  </si>
  <si>
    <t xml:space="preserve">Компенсатор фланцевый Чеглок Ду200 Ру16 (NBR)</t>
  </si>
  <si>
    <t xml:space="preserve">Компенсатор фланцевый Чеглок Ду200 Ру16 ст-12Х18Н10Т (NBR)</t>
  </si>
  <si>
    <t xml:space="preserve">Компенсатор фланцевый Чеглок Ду250 Ру10 (NBR)</t>
  </si>
  <si>
    <t xml:space="preserve">Компенсатор фланцевый Чеглок Ду250 Ру10 ст-12Х18Н10Т (NBR)</t>
  </si>
  <si>
    <t xml:space="preserve">Компенсатор фланцевый Чеглок Ду250 Ру16 (NBR)</t>
  </si>
  <si>
    <t xml:space="preserve">Компенсатор фланцевый Чеглок Ду250 Ру16 ст-12Х18Н10Т (NBR)</t>
  </si>
  <si>
    <t xml:space="preserve">Компенсатор фланцевый Чеглок Ду300 Ру10 (NBR)</t>
  </si>
  <si>
    <t xml:space="preserve">Компенсатор фланцевый Чеглок Ду300 Ру10 ст-12Х18Н10Т (NBR)</t>
  </si>
  <si>
    <t xml:space="preserve">Компенсатор фланцевый Чеглок Ду300 Ру16 (NBR)</t>
  </si>
  <si>
    <t xml:space="preserve">Компенсатор фланцевый Чеглок Ду300 Ру16 ст-12Х18Н10Т (NBR)</t>
  </si>
  <si>
    <t xml:space="preserve">Компенсатор фланцевый Чеглок Ду400 Ру10 (NBR)</t>
  </si>
  <si>
    <t xml:space="preserve">Компенсатор фланцевый Чеглок Ду350 Ру16 ст-12Х18Н10Т (NBR)</t>
  </si>
  <si>
    <t xml:space="preserve">Компенсатор фланцевый Чеглок Ду400 Ру16 (NBR)</t>
  </si>
  <si>
    <t xml:space="preserve">Компенсатор фланцевый Чеглок Ду400 Ру16 ст-12Х18Н10Т (NBR)</t>
  </si>
  <si>
    <t xml:space="preserve">Компенсаторы фланцевые ЧЕГЛОК (EPDM) ОЦИНКОВАННЫЕ</t>
  </si>
  <si>
    <t xml:space="preserve">Компенсаторы фланцевые ЧЕГЛОК (NBR) ОЦИНКОВАННЫЕ</t>
  </si>
  <si>
    <t xml:space="preserve">Компенсатор фланцевый Чеглок Ду50 Ру10-16 ст-20 оцинк. (EPDM)</t>
  </si>
  <si>
    <t xml:space="preserve">Компенсатор фланцевый Чеглок Ду50 Ру10-16 ст-20 оцинк. (NBR)</t>
  </si>
  <si>
    <t xml:space="preserve">Компенсатор фланцевый Чеглок Ду65 Ру10-16 ст-20 оцинк.  (EPDM)</t>
  </si>
  <si>
    <t xml:space="preserve">Компенсатор фланцевый Чеглок Ду65 Ру10-16 ст-20 оцинк.  (NBR)</t>
  </si>
  <si>
    <t xml:space="preserve">Компенсатор фланцевый Чеглок Ду80 Ру10-16 ст-20 оцинк. (EPDM)</t>
  </si>
  <si>
    <t xml:space="preserve">Компенсатор фланцевый Чеглок Ду80 Ру10-16 ст-20 оцинк. (NBR)</t>
  </si>
  <si>
    <t xml:space="preserve">Компенсатор фланцевый Чеглок Ду100 Ру10-16 ст-20 оцинк.  (EPDM)</t>
  </si>
  <si>
    <t xml:space="preserve">Компенсатор фланцевый Чеглок Ду100 Ру10-16 ст-20 оцинк.  (NBR)</t>
  </si>
  <si>
    <t xml:space="preserve">Компенсатор фланцевый Чеглок Ду125 Ру10-16 ст-20 оцинк.  (EPDM)</t>
  </si>
  <si>
    <t xml:space="preserve">Компенсатор фланцевый Чеглок Ду125 Ру10-16 ст-20 оцинк.  (NBR)</t>
  </si>
  <si>
    <t xml:space="preserve">Компенсатор фланцевый Чеглок Ду150 Ру10-16 ст-20 оцинк.  (EPDM)</t>
  </si>
  <si>
    <t xml:space="preserve">Компенсатор фланцевый Чеглок Ду150 Ру10-16 ст-20 оцинк.  (NBR)</t>
  </si>
  <si>
    <t xml:space="preserve">Компенсатор фланцевый Чеглок Ду200 Ру10 ст-20 оцинк.  (EPDM)</t>
  </si>
  <si>
    <t xml:space="preserve">Компенсатор фланцевый Чеглок Ду200 Ру10 ст-20 оцинк.  (NBR)</t>
  </si>
  <si>
    <t xml:space="preserve">Компенсатор фланцевый Чеглок Ду200 Ру16 ст-20 оцинк. (EPDM)</t>
  </si>
  <si>
    <t xml:space="preserve">Компенсатор фланцевый Чеглок Ду200 Ру16 ст-20 оцинк. (NBR)</t>
  </si>
  <si>
    <t xml:space="preserve">Компенсатор фланцевый Чеглок Ду250 Ру10 ст-20 оцинк. (EPDM)</t>
  </si>
  <si>
    <t xml:space="preserve">Компенсатор фланцевый Чеглок Ду250 Ру10 ст-20 оцинк. (NBR)</t>
  </si>
  <si>
    <t xml:space="preserve">Компенсатор фланцевый Чеглок Ду250 Ру16 ст-20 оцинк. (EPDM)</t>
  </si>
  <si>
    <t xml:space="preserve">Компенсатор фланцевый Чеглок Ду250 Ру16 ст-20 оцинк. (NBR)</t>
  </si>
  <si>
    <t xml:space="preserve">Компенсатор фланцевый Чеглок Ду300 Ру10 ст-20 оцинк. (EPDM)</t>
  </si>
  <si>
    <t xml:space="preserve">Компенсатор фланцевый Чеглок Ду300 Ру10 ст-20 оцинк. (NBR)</t>
  </si>
  <si>
    <t xml:space="preserve">Компенсатор фланцевый Чеглок Ду300 Ру16 ст-20 оцинк. (EPDM)</t>
  </si>
  <si>
    <t xml:space="preserve">Компенсатор фланцевый Чеглок Ду300 Ру16 ст-20 оцинк. (NBR)</t>
  </si>
  <si>
    <t xml:space="preserve">Компенсатор фланцевый Чеглок Ду400 Ру10 ст-20 оцинк. (EPDM)</t>
  </si>
  <si>
    <t xml:space="preserve">250</t>
  </si>
  <si>
    <t xml:space="preserve">350</t>
  </si>
  <si>
    <t xml:space="preserve">Компенсатор фланцевый Чеглок Ду350 Ру16 ст-20 оцинк. (NBR)</t>
  </si>
  <si>
    <t xml:space="preserve">Компенсатор фланцевый Чеглок Ду400 Ру16 ст-20 оцинк. (EPDM)</t>
  </si>
  <si>
    <t xml:space="preserve">400</t>
  </si>
  <si>
    <t xml:space="preserve">Компенсатор фланцевый Чеглок Ду400 Ру10 ст-20 оцинк. (NBR)</t>
  </si>
  <si>
    <t xml:space="preserve">Компенсатор фланцевый Чеглок Ду500 Ру10 ст-20 оцинк. (EPDM)</t>
  </si>
  <si>
    <t xml:space="preserve">Компенсатор фланцевый Чеглок Ду500 Ру16 ст-20 оцинк. (EPDM)</t>
  </si>
  <si>
    <t xml:space="preserve">Компенсаторы могут быть укомплектованы КОФ</t>
  </si>
  <si>
    <t xml:space="preserve">Продукция сопровождается необходимыми паспортами и сертификатами.</t>
  </si>
  <si>
    <t xml:space="preserve">Отводы</t>
  </si>
  <si>
    <t xml:space="preserve">СТАЛЬ 20</t>
  </si>
  <si>
    <t xml:space="preserve">СТАЛЬ 12Х18Н10Т</t>
  </si>
  <si>
    <t xml:space="preserve">ГОСТ 17375-01 </t>
  </si>
  <si>
    <t xml:space="preserve">ГОСТ 30753-01</t>
  </si>
  <si>
    <t xml:space="preserve">Геометрия по ГОСТ 17375-01</t>
  </si>
  <si>
    <t xml:space="preserve">Типоразмер</t>
  </si>
  <si>
    <t xml:space="preserve">Цена в руб./шт.</t>
  </si>
  <si>
    <t xml:space="preserve">2 исполнение</t>
  </si>
  <si>
    <t xml:space="preserve">1 исполнение</t>
  </si>
  <si>
    <t xml:space="preserve">25(32)х3</t>
  </si>
  <si>
    <t xml:space="preserve">15(21,3)х2</t>
  </si>
  <si>
    <t xml:space="preserve">500(530)х9</t>
  </si>
  <si>
    <t xml:space="preserve">20(25)х2,5</t>
  </si>
  <si>
    <t xml:space="preserve">25(32)х3,5</t>
  </si>
  <si>
    <t xml:space="preserve">15(21,3)х3,2</t>
  </si>
  <si>
    <t xml:space="preserve">500(530)х10</t>
  </si>
  <si>
    <t xml:space="preserve">25(32)х2,5</t>
  </si>
  <si>
    <t xml:space="preserve">32(38)х3</t>
  </si>
  <si>
    <t xml:space="preserve">20(26,9)х2</t>
  </si>
  <si>
    <t xml:space="preserve">600(630)х10</t>
  </si>
  <si>
    <t xml:space="preserve">40(45)х3</t>
  </si>
  <si>
    <t xml:space="preserve">20(26,9)х3,2</t>
  </si>
  <si>
    <t xml:space="preserve">40(45)х5</t>
  </si>
  <si>
    <t xml:space="preserve">25(33,7)х2,3</t>
  </si>
  <si>
    <t xml:space="preserve">50(57)х3</t>
  </si>
  <si>
    <t xml:space="preserve">25(33,7)х3,2</t>
  </si>
  <si>
    <t xml:space="preserve">50(57)х3,5</t>
  </si>
  <si>
    <t xml:space="preserve">32(42,4)х2,6</t>
  </si>
  <si>
    <t xml:space="preserve">50(57)х4</t>
  </si>
  <si>
    <t xml:space="preserve">32(42,4)х3,6</t>
  </si>
  <si>
    <t xml:space="preserve">50(57)х4,5</t>
  </si>
  <si>
    <t xml:space="preserve">50(57)х5</t>
  </si>
  <si>
    <t xml:space="preserve">40(48,3)х3,6</t>
  </si>
  <si>
    <t xml:space="preserve">65(76)х3,5</t>
  </si>
  <si>
    <t xml:space="preserve">50(60,3)х2,9</t>
  </si>
  <si>
    <t xml:space="preserve">65(76)х4,5</t>
  </si>
  <si>
    <t xml:space="preserve">65(76)х5</t>
  </si>
  <si>
    <t xml:space="preserve">80(89)х3,5</t>
  </si>
  <si>
    <t xml:space="preserve">80(89)х4,5</t>
  </si>
  <si>
    <t xml:space="preserve">80(89)х6</t>
  </si>
  <si>
    <t xml:space="preserve">100(108)х4</t>
  </si>
  <si>
    <t xml:space="preserve">100(108)х6</t>
  </si>
  <si>
    <t xml:space="preserve">100(108)х5</t>
  </si>
  <si>
    <t xml:space="preserve">125(133)х4</t>
  </si>
  <si>
    <t xml:space="preserve">150(159)х4,5</t>
  </si>
  <si>
    <t xml:space="preserve">150(159)х6</t>
  </si>
  <si>
    <t xml:space="preserve">125(133)х5</t>
  </si>
  <si>
    <t xml:space="preserve">150(159)х8</t>
  </si>
  <si>
    <t xml:space="preserve">200(219)х6</t>
  </si>
  <si>
    <t xml:space="preserve">200(219)х8</t>
  </si>
  <si>
    <t xml:space="preserve">200(219)х10</t>
  </si>
  <si>
    <t xml:space="preserve">250(273)х7</t>
  </si>
  <si>
    <t xml:space="preserve">250(273)х10</t>
  </si>
  <si>
    <t xml:space="preserve">300(325)х8</t>
  </si>
  <si>
    <t xml:space="preserve">300(325)х10</t>
  </si>
  <si>
    <t xml:space="preserve">350(377)х9</t>
  </si>
  <si>
    <t xml:space="preserve">350(377)х10</t>
  </si>
  <si>
    <t xml:space="preserve">400(426)х8</t>
  </si>
  <si>
    <t xml:space="preserve">400(426)х10</t>
  </si>
  <si>
    <t xml:space="preserve">40 (45х2,5)</t>
  </si>
  <si>
    <t xml:space="preserve">15 (21,3х2)</t>
  </si>
  <si>
    <t xml:space="preserve">40 (45х3)</t>
  </si>
  <si>
    <t xml:space="preserve">15 (21,3х3,2)</t>
  </si>
  <si>
    <t xml:space="preserve">50 (57х3)</t>
  </si>
  <si>
    <t xml:space="preserve">20 (26,9х2)</t>
  </si>
  <si>
    <t xml:space="preserve">65 (76х3,5)</t>
  </si>
  <si>
    <t xml:space="preserve">20 (26,9х3,2)</t>
  </si>
  <si>
    <t xml:space="preserve">65 (76х6)</t>
  </si>
  <si>
    <t xml:space="preserve">25 (33,7х3,2)</t>
  </si>
  <si>
    <t xml:space="preserve">80 (89х3,5)</t>
  </si>
  <si>
    <t xml:space="preserve">32 (42,4х2,6)</t>
  </si>
  <si>
    <t xml:space="preserve">80 (89х6)</t>
  </si>
  <si>
    <t xml:space="preserve">32 (42,4х3,6)</t>
  </si>
  <si>
    <t xml:space="preserve">100 (108х4)</t>
  </si>
  <si>
    <t xml:space="preserve">40 (48,3х2,6)</t>
  </si>
  <si>
    <t xml:space="preserve">100х80 (108х4-89х4)</t>
  </si>
  <si>
    <t xml:space="preserve">40 (48,3х3,6)</t>
  </si>
  <si>
    <t xml:space="preserve">100 (108х6)</t>
  </si>
  <si>
    <t xml:space="preserve">40 (48,3х5)</t>
  </si>
  <si>
    <t xml:space="preserve">125 (133х4)</t>
  </si>
  <si>
    <t xml:space="preserve">150 (159х4,5)</t>
  </si>
  <si>
    <t xml:space="preserve">200 (219х6)</t>
  </si>
  <si>
    <t xml:space="preserve">200 (219х8)</t>
  </si>
  <si>
    <t xml:space="preserve">250 (273х7)</t>
  </si>
  <si>
    <t xml:space="preserve">300 (325х8)</t>
  </si>
  <si>
    <t xml:space="preserve">300 (325х10)</t>
  </si>
  <si>
    <t xml:space="preserve">300 (377х10)</t>
  </si>
  <si>
    <t xml:space="preserve">400 (426х1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/d/yyyy"/>
    <numFmt numFmtId="168" formatCode="@"/>
    <numFmt numFmtId="169" formatCode="dd/mm/yy;@"/>
    <numFmt numFmtId="170" formatCode="0"/>
    <numFmt numFmtId="171" formatCode="#,##0"/>
    <numFmt numFmtId="172" formatCode="#,##0&quot; ₽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0"/>
      <name val="Book Antiqua"/>
      <family val="1"/>
      <charset val="204"/>
    </font>
    <font>
      <b val="true"/>
      <sz val="10"/>
      <name val="PT Sans Caption"/>
      <family val="2"/>
      <charset val="204"/>
    </font>
    <font>
      <b val="true"/>
      <sz val="11"/>
      <color rgb="FF008080"/>
      <name val="PT Sans Caption"/>
      <family val="2"/>
      <charset val="204"/>
    </font>
    <font>
      <b val="true"/>
      <sz val="10"/>
      <name val="Book Antiqua"/>
      <family val="1"/>
      <charset val="204"/>
    </font>
    <font>
      <b val="true"/>
      <sz val="10"/>
      <color rgb="FF008080"/>
      <name val="PT Sans Caption"/>
      <family val="2"/>
      <charset val="204"/>
    </font>
    <font>
      <b val="true"/>
      <u val="single"/>
      <sz val="10"/>
      <color rgb="FF0066CC"/>
      <name val="PT Sans Caption"/>
      <family val="2"/>
      <charset val="204"/>
    </font>
    <font>
      <b val="true"/>
      <sz val="11"/>
      <color rgb="FF008080"/>
      <name val="Book Antiqua"/>
      <family val="1"/>
      <charset val="204"/>
    </font>
    <font>
      <b val="true"/>
      <sz val="12"/>
      <name val="PT Sans Caption"/>
      <family val="2"/>
      <charset val="204"/>
    </font>
    <font>
      <b val="true"/>
      <u val="single"/>
      <sz val="11"/>
      <color rgb="FFFF0000"/>
      <name val="PT Sans Caption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80"/>
      <name val="Book Antiqua"/>
      <family val="1"/>
      <charset val="204"/>
    </font>
    <font>
      <u val="single"/>
      <sz val="11"/>
      <color rgb="FF0000FF"/>
      <name val="PT Sans Caption"/>
      <family val="2"/>
      <charset val="204"/>
    </font>
    <font>
      <u val="single"/>
      <sz val="11"/>
      <color rgb="FF008080"/>
      <name val="PT Sans Caption"/>
      <family val="2"/>
      <charset val="204"/>
    </font>
    <font>
      <sz val="11"/>
      <color rgb="FF008080"/>
      <name val="PT Sans Caption"/>
      <family val="2"/>
      <charset val="204"/>
    </font>
    <font>
      <i val="true"/>
      <sz val="10"/>
      <color rgb="FF333399"/>
      <name val="PT Sans Caption"/>
      <family val="2"/>
      <charset val="204"/>
    </font>
    <font>
      <b val="true"/>
      <u val="single"/>
      <sz val="12"/>
      <color rgb="FF33CCCC"/>
      <name val="PT Sans Caption"/>
      <family val="2"/>
      <charset val="204"/>
    </font>
    <font>
      <b val="true"/>
      <sz val="12"/>
      <color rgb="FFFF0000"/>
      <name val="Book Antiqua"/>
      <family val="1"/>
      <charset val="204"/>
    </font>
    <font>
      <b val="true"/>
      <sz val="11"/>
      <color rgb="FFFFFFFF"/>
      <name val="PT Sans Caption"/>
      <family val="2"/>
      <charset val="204"/>
    </font>
    <font>
      <b val="true"/>
      <sz val="10"/>
      <color rgb="FFFFFFFF"/>
      <name val="PT Sans Caption"/>
      <family val="2"/>
      <charset val="204"/>
    </font>
    <font>
      <sz val="9"/>
      <color rgb="FFFF0000"/>
      <name val="PT Sans Caption"/>
      <family val="2"/>
      <charset val="204"/>
    </font>
    <font>
      <b val="true"/>
      <sz val="12"/>
      <color rgb="FF008000"/>
      <name val="Book Antiqua"/>
      <family val="1"/>
      <charset val="204"/>
    </font>
    <font>
      <sz val="9"/>
      <color rgb="FF000000"/>
      <name val="PT Sans Caption"/>
      <family val="2"/>
      <charset val="204"/>
    </font>
    <font>
      <b val="true"/>
      <sz val="16"/>
      <name val="Book Antiqua"/>
      <family val="1"/>
      <charset val="204"/>
    </font>
    <font>
      <sz val="9"/>
      <name val="Book Antiqua"/>
      <family val="1"/>
      <charset val="204"/>
    </font>
    <font>
      <sz val="9"/>
      <name val="PT Sans Caption"/>
      <family val="2"/>
      <charset val="204"/>
    </font>
    <font>
      <b val="true"/>
      <sz val="9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0"/>
      <name val="PT Sans Caption"/>
      <family val="2"/>
      <charset val="204"/>
    </font>
    <font>
      <b val="true"/>
      <i val="true"/>
      <sz val="14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PT Sans Caption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Book Antiqua"/>
      <family val="1"/>
      <charset val="204"/>
    </font>
    <font>
      <sz val="12"/>
      <name val="Book Antiqua"/>
      <family val="1"/>
      <charset val="204"/>
    </font>
    <font>
      <sz val="8"/>
      <name val="Book Antiqua"/>
      <family val="1"/>
      <charset val="204"/>
    </font>
    <font>
      <b val="true"/>
      <u val="single"/>
      <sz val="12"/>
      <color rgb="FF33CCCC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33CCCC"/>
      <name val="PT Sans Caption"/>
      <family val="2"/>
      <charset val="204"/>
    </font>
    <font>
      <b val="true"/>
      <u val="single"/>
      <sz val="11"/>
      <color rgb="FF33CCCC"/>
      <name val="PT Sans Caption"/>
      <family val="2"/>
      <charset val="204"/>
    </font>
    <font>
      <b val="true"/>
      <sz val="16"/>
      <name val="PT Sans Caption"/>
      <family val="2"/>
      <charset val="204"/>
    </font>
    <font>
      <b val="true"/>
      <sz val="9"/>
      <color rgb="FF000000"/>
      <name val="PT Sans Caption"/>
      <family val="2"/>
      <charset val="204"/>
    </font>
    <font>
      <b val="true"/>
      <sz val="9"/>
      <name val="PT Sans Caption"/>
      <family val="2"/>
      <charset val="204"/>
    </font>
    <font>
      <sz val="10"/>
      <color rgb="FFFF0000"/>
      <name val="Book Antiqua"/>
      <family val="1"/>
      <charset val="204"/>
    </font>
    <font>
      <b val="true"/>
      <sz val="14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/>
      <bottom style="medium">
        <color rgb="FF333399"/>
      </bottom>
      <diagonal/>
    </border>
    <border diagonalUp="false" diagonalDown="false">
      <left style="medium"/>
      <right style="thin"/>
      <top style="medium"/>
      <bottom style="medium">
        <color rgb="FF333399"/>
      </bottom>
      <diagonal/>
    </border>
    <border diagonalUp="false" diagonalDown="false">
      <left style="thin"/>
      <right style="thin"/>
      <top style="medium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medium">
        <color rgb="FF333399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/>
      <bottom style="medium">
        <color rgb="FF333399"/>
      </bottom>
      <diagonal/>
    </border>
    <border diagonalUp="false" diagonalDown="false">
      <left style="thin"/>
      <right/>
      <top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4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4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Прайс Реком" xfId="28"/>
    <cellStyle name="Процентн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7.png"/><Relationship Id="rId13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7560</xdr:colOff>
      <xdr:row>0</xdr:row>
      <xdr:rowOff>47520</xdr:rowOff>
    </xdr:from>
    <xdr:to>
      <xdr:col>7</xdr:col>
      <xdr:colOff>720</xdr:colOff>
      <xdr:row>5</xdr:row>
      <xdr:rowOff>133560</xdr:rowOff>
    </xdr:to>
    <xdr:pic>
      <xdr:nvPicPr>
        <xdr:cNvPr id="0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4057560" y="47520"/>
          <a:ext cx="3459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7040</xdr:colOff>
      <xdr:row>12</xdr:row>
      <xdr:rowOff>161640</xdr:rowOff>
    </xdr:from>
    <xdr:to>
      <xdr:col>7</xdr:col>
      <xdr:colOff>2105640</xdr:colOff>
      <xdr:row>16</xdr:row>
      <xdr:rowOff>19080</xdr:rowOff>
    </xdr:to>
    <xdr:pic>
      <xdr:nvPicPr>
        <xdr:cNvPr id="25" name="Рисунок 4" descr=""/>
        <xdr:cNvPicPr/>
      </xdr:nvPicPr>
      <xdr:blipFill>
        <a:blip r:embed="rId1"/>
        <a:stretch/>
      </xdr:blipFill>
      <xdr:spPr>
        <a:xfrm>
          <a:off x="8141040" y="2800080"/>
          <a:ext cx="1038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876600</xdr:colOff>
      <xdr:row>5</xdr:row>
      <xdr:rowOff>76680</xdr:rowOff>
    </xdr:to>
    <xdr:pic>
      <xdr:nvPicPr>
        <xdr:cNvPr id="26" name="Рисунок 2" descr=""/>
        <xdr:cNvPicPr/>
      </xdr:nvPicPr>
      <xdr:blipFill>
        <a:blip r:embed="rId2"/>
        <a:srcRect l="-1302" t="34123" r="17578" b="28571"/>
        <a:stretch/>
      </xdr:blipFill>
      <xdr:spPr>
        <a:xfrm>
          <a:off x="9952200" y="0"/>
          <a:ext cx="3442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1</xdr:row>
      <xdr:rowOff>294480</xdr:rowOff>
    </xdr:from>
    <xdr:to>
      <xdr:col>7</xdr:col>
      <xdr:colOff>1370520</xdr:colOff>
      <xdr:row>16</xdr:row>
      <xdr:rowOff>75960</xdr:rowOff>
    </xdr:to>
    <xdr:pic>
      <xdr:nvPicPr>
        <xdr:cNvPr id="27" name="Рисунок 3" descr=""/>
        <xdr:cNvPicPr/>
      </xdr:nvPicPr>
      <xdr:blipFill>
        <a:blip r:embed="rId3"/>
        <a:stretch/>
      </xdr:blipFill>
      <xdr:spPr>
        <a:xfrm>
          <a:off x="7164720" y="2618640"/>
          <a:ext cx="12798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280</xdr:rowOff>
    </xdr:from>
    <xdr:to>
      <xdr:col>0</xdr:col>
      <xdr:colOff>1220040</xdr:colOff>
      <xdr:row>21</xdr:row>
      <xdr:rowOff>19080</xdr:rowOff>
    </xdr:to>
    <xdr:pic>
      <xdr:nvPicPr>
        <xdr:cNvPr id="28" name="Рисунок 3" descr=""/>
        <xdr:cNvPicPr/>
      </xdr:nvPicPr>
      <xdr:blipFill>
        <a:blip r:embed="rId4"/>
        <a:stretch/>
      </xdr:blipFill>
      <xdr:spPr>
        <a:xfrm>
          <a:off x="0" y="4514760"/>
          <a:ext cx="1220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560</xdr:colOff>
      <xdr:row>13</xdr:row>
      <xdr:rowOff>0</xdr:rowOff>
    </xdr:from>
    <xdr:to>
      <xdr:col>0</xdr:col>
      <xdr:colOff>2055960</xdr:colOff>
      <xdr:row>16</xdr:row>
      <xdr:rowOff>56880</xdr:rowOff>
    </xdr:to>
    <xdr:pic>
      <xdr:nvPicPr>
        <xdr:cNvPr id="29" name="Рисунок 4" descr=""/>
        <xdr:cNvPicPr/>
      </xdr:nvPicPr>
      <xdr:blipFill>
        <a:blip r:embed="rId5"/>
        <a:stretch/>
      </xdr:blipFill>
      <xdr:spPr>
        <a:xfrm>
          <a:off x="1015560" y="2838600"/>
          <a:ext cx="1040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70360</xdr:colOff>
      <xdr:row>15</xdr:row>
      <xdr:rowOff>285840</xdr:rowOff>
    </xdr:to>
    <xdr:pic>
      <xdr:nvPicPr>
        <xdr:cNvPr id="30" name="Рисунок 1" descr=""/>
        <xdr:cNvPicPr/>
      </xdr:nvPicPr>
      <xdr:blipFill>
        <a:blip r:embed="rId6"/>
        <a:stretch/>
      </xdr:blipFill>
      <xdr:spPr>
        <a:xfrm>
          <a:off x="0" y="2638440"/>
          <a:ext cx="1170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20</xdr:row>
      <xdr:rowOff>152640</xdr:rowOff>
    </xdr:from>
    <xdr:to>
      <xdr:col>0</xdr:col>
      <xdr:colOff>1833120</xdr:colOff>
      <xdr:row>24</xdr:row>
      <xdr:rowOff>76320</xdr:rowOff>
    </xdr:to>
    <xdr:pic>
      <xdr:nvPicPr>
        <xdr:cNvPr id="31" name="Рисунок 1" descr=""/>
        <xdr:cNvPicPr/>
      </xdr:nvPicPr>
      <xdr:blipFill>
        <a:blip r:embed="rId7"/>
        <a:stretch/>
      </xdr:blipFill>
      <xdr:spPr>
        <a:xfrm>
          <a:off x="613080" y="5124600"/>
          <a:ext cx="1220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17</xdr:row>
      <xdr:rowOff>104760</xdr:rowOff>
    </xdr:from>
    <xdr:to>
      <xdr:col>0</xdr:col>
      <xdr:colOff>1833120</xdr:colOff>
      <xdr:row>19</xdr:row>
      <xdr:rowOff>304560</xdr:rowOff>
    </xdr:to>
    <xdr:pic>
      <xdr:nvPicPr>
        <xdr:cNvPr id="32" name="Рисунок 1" descr=""/>
        <xdr:cNvPicPr/>
      </xdr:nvPicPr>
      <xdr:blipFill>
        <a:blip r:embed="rId8"/>
        <a:stretch/>
      </xdr:blipFill>
      <xdr:spPr>
        <a:xfrm>
          <a:off x="945360" y="4162320"/>
          <a:ext cx="887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5</xdr:row>
      <xdr:rowOff>123840</xdr:rowOff>
    </xdr:from>
    <xdr:to>
      <xdr:col>0</xdr:col>
      <xdr:colOff>947520</xdr:colOff>
      <xdr:row>17</xdr:row>
      <xdr:rowOff>219240</xdr:rowOff>
    </xdr:to>
    <xdr:pic>
      <xdr:nvPicPr>
        <xdr:cNvPr id="33" name="Рисунок 5" descr=""/>
        <xdr:cNvPicPr/>
      </xdr:nvPicPr>
      <xdr:blipFill>
        <a:blip r:embed="rId9"/>
        <a:stretch/>
      </xdr:blipFill>
      <xdr:spPr>
        <a:xfrm>
          <a:off x="202320" y="3571920"/>
          <a:ext cx="74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20</xdr:row>
      <xdr:rowOff>76320</xdr:rowOff>
    </xdr:from>
    <xdr:to>
      <xdr:col>7</xdr:col>
      <xdr:colOff>2074680</xdr:colOff>
      <xdr:row>24</xdr:row>
      <xdr:rowOff>66600</xdr:rowOff>
    </xdr:to>
    <xdr:pic>
      <xdr:nvPicPr>
        <xdr:cNvPr id="34" name="Рисунок 3" descr=""/>
        <xdr:cNvPicPr/>
      </xdr:nvPicPr>
      <xdr:blipFill>
        <a:blip r:embed="rId10"/>
        <a:stretch/>
      </xdr:blipFill>
      <xdr:spPr>
        <a:xfrm>
          <a:off x="7868520" y="5048280"/>
          <a:ext cx="1280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9</xdr:row>
      <xdr:rowOff>114120</xdr:rowOff>
    </xdr:from>
    <xdr:to>
      <xdr:col>7</xdr:col>
      <xdr:colOff>877320</xdr:colOff>
      <xdr:row>21</xdr:row>
      <xdr:rowOff>200160</xdr:rowOff>
    </xdr:to>
    <xdr:pic>
      <xdr:nvPicPr>
        <xdr:cNvPr id="35" name="Рисунок 5" descr=""/>
        <xdr:cNvPicPr/>
      </xdr:nvPicPr>
      <xdr:blipFill>
        <a:blip r:embed="rId11"/>
        <a:stretch/>
      </xdr:blipFill>
      <xdr:spPr>
        <a:xfrm>
          <a:off x="7203960" y="4781520"/>
          <a:ext cx="74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17</xdr:row>
      <xdr:rowOff>142920</xdr:rowOff>
    </xdr:from>
    <xdr:to>
      <xdr:col>7</xdr:col>
      <xdr:colOff>1944360</xdr:colOff>
      <xdr:row>20</xdr:row>
      <xdr:rowOff>57240</xdr:rowOff>
    </xdr:to>
    <xdr:pic>
      <xdr:nvPicPr>
        <xdr:cNvPr id="36" name="Рисунок 1" descr=""/>
        <xdr:cNvPicPr/>
      </xdr:nvPicPr>
      <xdr:blipFill>
        <a:blip r:embed="rId12"/>
        <a:stretch/>
      </xdr:blipFill>
      <xdr:spPr>
        <a:xfrm>
          <a:off x="8130960" y="4200480"/>
          <a:ext cx="887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</xdr:colOff>
      <xdr:row>16</xdr:row>
      <xdr:rowOff>37800</xdr:rowOff>
    </xdr:from>
    <xdr:to>
      <xdr:col>7</xdr:col>
      <xdr:colOff>1048680</xdr:colOff>
      <xdr:row>18</xdr:row>
      <xdr:rowOff>228600</xdr:rowOff>
    </xdr:to>
    <xdr:pic>
      <xdr:nvPicPr>
        <xdr:cNvPr id="37" name="Рисунок 2" descr=""/>
        <xdr:cNvPicPr/>
      </xdr:nvPicPr>
      <xdr:blipFill>
        <a:blip r:embed="rId13"/>
        <a:stretch/>
      </xdr:blipFill>
      <xdr:spPr>
        <a:xfrm>
          <a:off x="7276320" y="3790800"/>
          <a:ext cx="84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3680</xdr:colOff>
      <xdr:row>0</xdr:row>
      <xdr:rowOff>95400</xdr:rowOff>
    </xdr:from>
    <xdr:to>
      <xdr:col>10</xdr:col>
      <xdr:colOff>4194000</xdr:colOff>
      <xdr:row>5</xdr:row>
      <xdr:rowOff>171000</xdr:rowOff>
    </xdr:to>
    <xdr:pic>
      <xdr:nvPicPr>
        <xdr:cNvPr id="38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0404720" y="95400"/>
          <a:ext cx="3460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95040</xdr:rowOff>
    </xdr:from>
    <xdr:to>
      <xdr:col>0</xdr:col>
      <xdr:colOff>1833120</xdr:colOff>
      <xdr:row>25</xdr:row>
      <xdr:rowOff>28800</xdr:rowOff>
    </xdr:to>
    <xdr:pic>
      <xdr:nvPicPr>
        <xdr:cNvPr id="39" name="Рисунок 1" descr=""/>
        <xdr:cNvPicPr/>
      </xdr:nvPicPr>
      <xdr:blipFill>
        <a:blip r:embed="rId2"/>
        <a:stretch/>
      </xdr:blipFill>
      <xdr:spPr>
        <a:xfrm>
          <a:off x="120240" y="2695320"/>
          <a:ext cx="1712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3</xdr:row>
      <xdr:rowOff>38160</xdr:rowOff>
    </xdr:from>
    <xdr:to>
      <xdr:col>0</xdr:col>
      <xdr:colOff>1753560</xdr:colOff>
      <xdr:row>44</xdr:row>
      <xdr:rowOff>123840</xdr:rowOff>
    </xdr:to>
    <xdr:pic>
      <xdr:nvPicPr>
        <xdr:cNvPr id="40" name="Рисунок 5" descr=""/>
        <xdr:cNvPicPr/>
      </xdr:nvPicPr>
      <xdr:blipFill>
        <a:blip r:embed="rId3"/>
        <a:stretch/>
      </xdr:blipFill>
      <xdr:spPr>
        <a:xfrm>
          <a:off x="40680" y="6124680"/>
          <a:ext cx="17128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3</xdr:row>
      <xdr:rowOff>75960</xdr:rowOff>
    </xdr:from>
    <xdr:to>
      <xdr:col>0</xdr:col>
      <xdr:colOff>1733400</xdr:colOff>
      <xdr:row>62</xdr:row>
      <xdr:rowOff>85680</xdr:rowOff>
    </xdr:to>
    <xdr:pic>
      <xdr:nvPicPr>
        <xdr:cNvPr id="41" name="Рисунок 1" descr=""/>
        <xdr:cNvPicPr/>
      </xdr:nvPicPr>
      <xdr:blipFill>
        <a:blip r:embed="rId4"/>
        <a:stretch/>
      </xdr:blipFill>
      <xdr:spPr>
        <a:xfrm>
          <a:off x="20160" y="9791640"/>
          <a:ext cx="171324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14480</xdr:rowOff>
    </xdr:from>
    <xdr:to>
      <xdr:col>15</xdr:col>
      <xdr:colOff>423360</xdr:colOff>
      <xdr:row>5</xdr:row>
      <xdr:rowOff>171000</xdr:rowOff>
    </xdr:to>
    <xdr:pic>
      <xdr:nvPicPr>
        <xdr:cNvPr id="42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8822520" y="114480"/>
          <a:ext cx="339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920</xdr:rowOff>
    </xdr:from>
    <xdr:to>
      <xdr:col>1</xdr:col>
      <xdr:colOff>10800</xdr:colOff>
      <xdr:row>31</xdr:row>
      <xdr:rowOff>105120</xdr:rowOff>
    </xdr:to>
    <xdr:pic>
      <xdr:nvPicPr>
        <xdr:cNvPr id="43" name="Рисунок 1" descr=""/>
        <xdr:cNvPicPr/>
      </xdr:nvPicPr>
      <xdr:blipFill>
        <a:blip r:embed="rId2"/>
        <a:stretch/>
      </xdr:blipFill>
      <xdr:spPr>
        <a:xfrm>
          <a:off x="0" y="4133880"/>
          <a:ext cx="16714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0</xdr:row>
      <xdr:rowOff>28440</xdr:rowOff>
    </xdr:from>
    <xdr:to>
      <xdr:col>7</xdr:col>
      <xdr:colOff>1269000</xdr:colOff>
      <xdr:row>5</xdr:row>
      <xdr:rowOff>104760</xdr:rowOff>
    </xdr:to>
    <xdr:pic>
      <xdr:nvPicPr>
        <xdr:cNvPr id="44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708800" y="28440"/>
          <a:ext cx="3452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</xdr:row>
      <xdr:rowOff>28080</xdr:rowOff>
    </xdr:from>
    <xdr:to>
      <xdr:col>0</xdr:col>
      <xdr:colOff>1550880</xdr:colOff>
      <xdr:row>23</xdr:row>
      <xdr:rowOff>133560</xdr:rowOff>
    </xdr:to>
    <xdr:pic>
      <xdr:nvPicPr>
        <xdr:cNvPr id="45" name="Рисунок 1" descr=""/>
        <xdr:cNvPicPr/>
      </xdr:nvPicPr>
      <xdr:blipFill>
        <a:blip r:embed="rId2"/>
        <a:stretch/>
      </xdr:blipFill>
      <xdr:spPr>
        <a:xfrm>
          <a:off x="110880" y="3200040"/>
          <a:ext cx="14400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6240</xdr:rowOff>
    </xdr:from>
    <xdr:to>
      <xdr:col>14</xdr:col>
      <xdr:colOff>262080</xdr:colOff>
      <xdr:row>5</xdr:row>
      <xdr:rowOff>200160</xdr:rowOff>
    </xdr:to>
    <xdr:pic>
      <xdr:nvPicPr>
        <xdr:cNvPr id="1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6328440" y="66240"/>
          <a:ext cx="34815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38160</xdr:rowOff>
    </xdr:from>
    <xdr:to>
      <xdr:col>6</xdr:col>
      <xdr:colOff>20520</xdr:colOff>
      <xdr:row>5</xdr:row>
      <xdr:rowOff>171360</xdr:rowOff>
    </xdr:to>
    <xdr:pic>
      <xdr:nvPicPr>
        <xdr:cNvPr id="2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3109320" y="38160"/>
          <a:ext cx="34822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9360</xdr:rowOff>
    </xdr:from>
    <xdr:to>
      <xdr:col>0</xdr:col>
      <xdr:colOff>1661760</xdr:colOff>
      <xdr:row>20</xdr:row>
      <xdr:rowOff>1332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80280" y="2319480"/>
          <a:ext cx="158148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2</xdr:row>
      <xdr:rowOff>0</xdr:rowOff>
    </xdr:from>
    <xdr:to>
      <xdr:col>5</xdr:col>
      <xdr:colOff>1712880</xdr:colOff>
      <xdr:row>20</xdr:row>
      <xdr:rowOff>4752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4830480" y="2310120"/>
          <a:ext cx="158148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0</xdr:row>
      <xdr:rowOff>0</xdr:rowOff>
    </xdr:from>
    <xdr:to>
      <xdr:col>17</xdr:col>
      <xdr:colOff>231840</xdr:colOff>
      <xdr:row>5</xdr:row>
      <xdr:rowOff>66600</xdr:rowOff>
    </xdr:to>
    <xdr:pic>
      <xdr:nvPicPr>
        <xdr:cNvPr id="5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8762040" y="0"/>
          <a:ext cx="3450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0</xdr:row>
      <xdr:rowOff>133560</xdr:rowOff>
    </xdr:from>
    <xdr:to>
      <xdr:col>0</xdr:col>
      <xdr:colOff>1653120</xdr:colOff>
      <xdr:row>28</xdr:row>
      <xdr:rowOff>2880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70920" y="4200840"/>
          <a:ext cx="15822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20</xdr:row>
      <xdr:rowOff>85680</xdr:rowOff>
    </xdr:from>
    <xdr:to>
      <xdr:col>9</xdr:col>
      <xdr:colOff>31320</xdr:colOff>
      <xdr:row>27</xdr:row>
      <xdr:rowOff>18144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5491440" y="4152960"/>
          <a:ext cx="15814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2</xdr:row>
      <xdr:rowOff>419760</xdr:rowOff>
    </xdr:from>
    <xdr:to>
      <xdr:col>0</xdr:col>
      <xdr:colOff>1653120</xdr:colOff>
      <xdr:row>51</xdr:row>
      <xdr:rowOff>76320</xdr:rowOff>
    </xdr:to>
    <xdr:pic>
      <xdr:nvPicPr>
        <xdr:cNvPr id="8" name="Рисунок 1" descr=""/>
        <xdr:cNvPicPr/>
      </xdr:nvPicPr>
      <xdr:blipFill>
        <a:blip r:embed="rId4"/>
        <a:stretch/>
      </xdr:blipFill>
      <xdr:spPr>
        <a:xfrm>
          <a:off x="70920" y="8858880"/>
          <a:ext cx="15822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0</xdr:row>
      <xdr:rowOff>104760</xdr:rowOff>
    </xdr:from>
    <xdr:to>
      <xdr:col>16</xdr:col>
      <xdr:colOff>704880</xdr:colOff>
      <xdr:row>5</xdr:row>
      <xdr:rowOff>181080</xdr:rowOff>
    </xdr:to>
    <xdr:pic>
      <xdr:nvPicPr>
        <xdr:cNvPr id="9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0875240" y="104760"/>
          <a:ext cx="3471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</xdr:row>
      <xdr:rowOff>28440</xdr:rowOff>
    </xdr:from>
    <xdr:to>
      <xdr:col>0</xdr:col>
      <xdr:colOff>1692000</xdr:colOff>
      <xdr:row>27</xdr:row>
      <xdr:rowOff>15264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69840" y="3571920"/>
          <a:ext cx="1622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</xdr:row>
      <xdr:rowOff>123840</xdr:rowOff>
    </xdr:from>
    <xdr:to>
      <xdr:col>7</xdr:col>
      <xdr:colOff>1702440</xdr:colOff>
      <xdr:row>27</xdr:row>
      <xdr:rowOff>5724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5935320" y="3495600"/>
          <a:ext cx="16020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0</xdr:row>
      <xdr:rowOff>0</xdr:rowOff>
    </xdr:from>
    <xdr:to>
      <xdr:col>16</xdr:col>
      <xdr:colOff>20880</xdr:colOff>
      <xdr:row>5</xdr:row>
      <xdr:rowOff>95400</xdr:rowOff>
    </xdr:to>
    <xdr:pic>
      <xdr:nvPicPr>
        <xdr:cNvPr id="12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8791200" y="0"/>
          <a:ext cx="3449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8</xdr:row>
      <xdr:rowOff>18720</xdr:rowOff>
    </xdr:from>
    <xdr:to>
      <xdr:col>0</xdr:col>
      <xdr:colOff>1642320</xdr:colOff>
      <xdr:row>26</xdr:row>
      <xdr:rowOff>16200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19440" y="3676320"/>
          <a:ext cx="16228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7</xdr:row>
      <xdr:rowOff>142560</xdr:rowOff>
    </xdr:from>
    <xdr:to>
      <xdr:col>7</xdr:col>
      <xdr:colOff>1692720</xdr:colOff>
      <xdr:row>26</xdr:row>
      <xdr:rowOff>14256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5470200" y="3628800"/>
          <a:ext cx="1613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240</xdr:colOff>
      <xdr:row>0</xdr:row>
      <xdr:rowOff>28440</xdr:rowOff>
    </xdr:from>
    <xdr:to>
      <xdr:col>11</xdr:col>
      <xdr:colOff>392760</xdr:colOff>
      <xdr:row>5</xdr:row>
      <xdr:rowOff>104760</xdr:rowOff>
    </xdr:to>
    <xdr:pic>
      <xdr:nvPicPr>
        <xdr:cNvPr id="15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6811920" y="28440"/>
          <a:ext cx="3441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</xdr:row>
      <xdr:rowOff>142560</xdr:rowOff>
    </xdr:from>
    <xdr:to>
      <xdr:col>0</xdr:col>
      <xdr:colOff>1762560</xdr:colOff>
      <xdr:row>23</xdr:row>
      <xdr:rowOff>13320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150840" y="3047760"/>
          <a:ext cx="16117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5</xdr:row>
      <xdr:rowOff>56880</xdr:rowOff>
    </xdr:from>
    <xdr:to>
      <xdr:col>7</xdr:col>
      <xdr:colOff>1702440</xdr:colOff>
      <xdr:row>24</xdr:row>
      <xdr:rowOff>1872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5684400" y="3133440"/>
          <a:ext cx="16117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66960</xdr:rowOff>
    </xdr:from>
    <xdr:to>
      <xdr:col>15</xdr:col>
      <xdr:colOff>71640</xdr:colOff>
      <xdr:row>5</xdr:row>
      <xdr:rowOff>142920</xdr:rowOff>
    </xdr:to>
    <xdr:pic>
      <xdr:nvPicPr>
        <xdr:cNvPr id="18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9990720" y="66960"/>
          <a:ext cx="3451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142560</xdr:rowOff>
    </xdr:from>
    <xdr:to>
      <xdr:col>0</xdr:col>
      <xdr:colOff>1601640</xdr:colOff>
      <xdr:row>24</xdr:row>
      <xdr:rowOff>18720</xdr:rowOff>
    </xdr:to>
    <xdr:pic>
      <xdr:nvPicPr>
        <xdr:cNvPr id="19" name="Рисунок 1" descr=""/>
        <xdr:cNvPicPr/>
      </xdr:nvPicPr>
      <xdr:blipFill>
        <a:blip r:embed="rId2"/>
        <a:stretch/>
      </xdr:blipFill>
      <xdr:spPr>
        <a:xfrm>
          <a:off x="20160" y="2771640"/>
          <a:ext cx="15814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5</xdr:row>
      <xdr:rowOff>28800</xdr:rowOff>
    </xdr:from>
    <xdr:to>
      <xdr:col>8</xdr:col>
      <xdr:colOff>1722240</xdr:colOff>
      <xdr:row>23</xdr:row>
      <xdr:rowOff>15264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6819840" y="2829240"/>
          <a:ext cx="15922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8720</xdr:rowOff>
    </xdr:from>
    <xdr:to>
      <xdr:col>0</xdr:col>
      <xdr:colOff>1652040</xdr:colOff>
      <xdr:row>45</xdr:row>
      <xdr:rowOff>9360</xdr:rowOff>
    </xdr:to>
    <xdr:pic>
      <xdr:nvPicPr>
        <xdr:cNvPr id="21" name="Рисунок 1" descr=""/>
        <xdr:cNvPicPr/>
      </xdr:nvPicPr>
      <xdr:blipFill>
        <a:blip r:embed="rId4"/>
        <a:stretch/>
      </xdr:blipFill>
      <xdr:spPr>
        <a:xfrm>
          <a:off x="60480" y="6514920"/>
          <a:ext cx="1591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66960</xdr:rowOff>
    </xdr:from>
    <xdr:to>
      <xdr:col>15</xdr:col>
      <xdr:colOff>71640</xdr:colOff>
      <xdr:row>5</xdr:row>
      <xdr:rowOff>142920</xdr:rowOff>
    </xdr:to>
    <xdr:pic>
      <xdr:nvPicPr>
        <xdr:cNvPr id="22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9990720" y="66960"/>
          <a:ext cx="3451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66960</xdr:rowOff>
    </xdr:from>
    <xdr:to>
      <xdr:col>0</xdr:col>
      <xdr:colOff>1601640</xdr:colOff>
      <xdr:row>23</xdr:row>
      <xdr:rowOff>123840</xdr:rowOff>
    </xdr:to>
    <xdr:pic>
      <xdr:nvPicPr>
        <xdr:cNvPr id="23" name="Рисунок 1" descr=""/>
        <xdr:cNvPicPr/>
      </xdr:nvPicPr>
      <xdr:blipFill>
        <a:blip r:embed="rId2"/>
        <a:stretch/>
      </xdr:blipFill>
      <xdr:spPr>
        <a:xfrm>
          <a:off x="10080" y="2686320"/>
          <a:ext cx="15915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4</xdr:row>
      <xdr:rowOff>104400</xdr:rowOff>
    </xdr:from>
    <xdr:to>
      <xdr:col>8</xdr:col>
      <xdr:colOff>1712880</xdr:colOff>
      <xdr:row>23</xdr:row>
      <xdr:rowOff>56880</xdr:rowOff>
    </xdr:to>
    <xdr:pic>
      <xdr:nvPicPr>
        <xdr:cNvPr id="24" name="Рисунок 3" descr=""/>
        <xdr:cNvPicPr/>
      </xdr:nvPicPr>
      <xdr:blipFill>
        <a:blip r:embed="rId3"/>
        <a:stretch/>
      </xdr:blipFill>
      <xdr:spPr>
        <a:xfrm>
          <a:off x="6810480" y="2723760"/>
          <a:ext cx="15922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hyperlink" Target="https://onyxspb.ru/price/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hyperlink" Target="https://onyxspb.ru/price/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3.5" zeroHeight="tru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9.28"/>
    <col collapsed="false" customWidth="true" hidden="false" outlineLevel="0" max="7" min="4" style="1" width="7.56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0"/>
    </row>
    <row r="2" customFormat="false" ht="1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</row>
    <row r="3" customFormat="false" ht="15" hidden="false" customHeight="false" outlineLevel="0" collapsed="false">
      <c r="A3" s="7" t="s">
        <v>2</v>
      </c>
      <c r="B3" s="7"/>
      <c r="C3" s="3"/>
      <c r="D3" s="3"/>
      <c r="E3" s="3"/>
      <c r="F3" s="3"/>
      <c r="G3" s="3"/>
    </row>
    <row r="4" customFormat="false" ht="15" hidden="false" customHeight="false" outlineLevel="0" collapsed="false">
      <c r="A4" s="7" t="s">
        <v>3</v>
      </c>
      <c r="B4" s="7"/>
      <c r="C4" s="3"/>
      <c r="D4" s="3"/>
      <c r="E4" s="3"/>
      <c r="F4" s="3"/>
      <c r="G4" s="3"/>
    </row>
    <row r="5" customFormat="false" ht="15" hidden="false" customHeight="false" outlineLevel="0" collapsed="false">
      <c r="A5" s="8" t="s">
        <v>4</v>
      </c>
      <c r="B5" s="8"/>
      <c r="C5" s="3"/>
      <c r="D5" s="3"/>
      <c r="E5" s="3"/>
      <c r="F5" s="3"/>
      <c r="G5" s="3"/>
    </row>
    <row r="6" customFormat="false" ht="15.75" hidden="false" customHeight="false" outlineLevel="0" collapsed="false">
      <c r="A6" s="9" t="s">
        <v>5</v>
      </c>
      <c r="B6" s="9"/>
      <c r="C6" s="10"/>
      <c r="D6" s="10"/>
      <c r="E6" s="11"/>
      <c r="F6" s="11"/>
      <c r="G6" s="11"/>
    </row>
    <row r="7" customFormat="false" ht="15.75" hidden="false" customHeight="false" outlineLevel="0" collapsed="false">
      <c r="E7" s="12" t="n">
        <v>45439</v>
      </c>
      <c r="F7" s="12"/>
      <c r="G7" s="12"/>
    </row>
    <row r="8" customFormat="false" ht="15" hidden="false" customHeight="false" outlineLevel="0" collapsed="false">
      <c r="E8" s="13"/>
      <c r="F8" s="13"/>
      <c r="G8" s="13"/>
    </row>
    <row r="9" customFormat="false" ht="15.75" hidden="false" customHeight="false" outlineLevel="0" collapsed="false">
      <c r="A9" s="14" t="s">
        <v>6</v>
      </c>
      <c r="E9" s="15"/>
      <c r="F9" s="15"/>
      <c r="G9" s="15"/>
    </row>
    <row r="10" customFormat="false" ht="13.5" hidden="false" customHeight="false" outlineLevel="0" collapsed="false"/>
    <row r="11" s="17" customFormat="true" ht="16.5" hidden="false" customHeight="false" outlineLevel="0" collapsed="false">
      <c r="A11" s="16" t="s">
        <v>7</v>
      </c>
    </row>
    <row r="12" customFormat="false" ht="13.5" hidden="false" customHeight="false" outlineLevel="0" collapsed="false"/>
    <row r="13" s="17" customFormat="true" ht="16.5" hidden="false" customHeight="false" outlineLevel="0" collapsed="false">
      <c r="A13" s="18" t="s">
        <v>8</v>
      </c>
    </row>
    <row r="14" s="20" customFormat="true" ht="18" hidden="false" customHeight="true" outlineLevel="0" collapsed="false">
      <c r="A14" s="19" t="s">
        <v>9</v>
      </c>
    </row>
    <row r="15" s="17" customFormat="true" ht="16.5" hidden="false" customHeight="false" outlineLevel="0" collapsed="false">
      <c r="A15" s="21" t="s">
        <v>10</v>
      </c>
    </row>
    <row r="16" s="17" customFormat="true" ht="16.5" hidden="false" customHeight="false" outlineLevel="0" collapsed="false">
      <c r="A16" s="21" t="s">
        <v>11</v>
      </c>
    </row>
    <row r="17" s="17" customFormat="true" ht="16.5" hidden="false" customHeight="false" outlineLevel="0" collapsed="false">
      <c r="A17" s="21" t="s">
        <v>12</v>
      </c>
    </row>
    <row r="18" s="17" customFormat="true" ht="16.5" hidden="false" customHeight="false" outlineLevel="0" collapsed="false">
      <c r="A18" s="21" t="s">
        <v>13</v>
      </c>
    </row>
    <row r="19" s="20" customFormat="true" ht="18" hidden="false" customHeight="true" outlineLevel="0" collapsed="false">
      <c r="A19" s="19" t="s">
        <v>14</v>
      </c>
    </row>
    <row r="20" s="17" customFormat="true" ht="16.5" hidden="false" customHeight="false" outlineLevel="0" collapsed="false">
      <c r="A20" s="21" t="s">
        <v>15</v>
      </c>
    </row>
    <row r="21" s="17" customFormat="true" ht="16.5" hidden="false" customHeight="false" outlineLevel="0" collapsed="false">
      <c r="A21" s="21" t="s">
        <v>16</v>
      </c>
    </row>
    <row r="22" s="17" customFormat="true" ht="16.5" hidden="false" customHeight="false" outlineLevel="0" collapsed="false">
      <c r="A22" s="21" t="s">
        <v>17</v>
      </c>
    </row>
    <row r="23" s="17" customFormat="true" ht="16.5" hidden="false" customHeight="false" outlineLevel="0" collapsed="false">
      <c r="A23" s="21" t="s">
        <v>18</v>
      </c>
    </row>
    <row r="24" s="17" customFormat="true" ht="16.5" hidden="false" customHeight="false" outlineLevel="0" collapsed="false">
      <c r="A24" s="19" t="s">
        <v>19</v>
      </c>
    </row>
    <row r="25" s="22" customFormat="true" ht="15" hidden="false" customHeight="false" outlineLevel="0" collapsed="false">
      <c r="A25" s="21" t="s">
        <v>20</v>
      </c>
    </row>
    <row r="26" s="22" customFormat="true" ht="15" hidden="false" customHeight="false" outlineLevel="0" collapsed="false">
      <c r="A26" s="21" t="s">
        <v>21</v>
      </c>
    </row>
    <row r="27" s="22" customFormat="true" ht="15" hidden="false" customHeight="false" outlineLevel="0" collapsed="false">
      <c r="A27" s="21" t="s">
        <v>22</v>
      </c>
    </row>
    <row r="28" s="17" customFormat="true" ht="16.5" hidden="false" customHeight="false" outlineLevel="0" collapsed="false">
      <c r="A28" s="19" t="s">
        <v>19</v>
      </c>
    </row>
    <row r="29" s="22" customFormat="true" ht="15" hidden="false" customHeight="false" outlineLevel="0" collapsed="false">
      <c r="A29" s="21" t="s">
        <v>23</v>
      </c>
    </row>
    <row r="30" s="22" customFormat="true" ht="15" hidden="false" customHeight="false" outlineLevel="0" collapsed="false">
      <c r="A30" s="21" t="s">
        <v>24</v>
      </c>
    </row>
    <row r="31" s="20" customFormat="true" ht="18" hidden="false" customHeight="true" outlineLevel="0" collapsed="false">
      <c r="A31" s="19" t="s">
        <v>25</v>
      </c>
    </row>
    <row r="32" s="17" customFormat="true" ht="16.5" hidden="false" customHeight="false" outlineLevel="0" collapsed="false">
      <c r="A32" s="21" t="s">
        <v>26</v>
      </c>
    </row>
    <row r="33" s="20" customFormat="true" ht="18" hidden="false" customHeight="true" outlineLevel="0" collapsed="false">
      <c r="A33" s="23" t="s">
        <v>27</v>
      </c>
    </row>
    <row r="34" s="17" customFormat="true" ht="16.5" hidden="false" customHeight="true" outlineLevel="0" collapsed="false">
      <c r="A34" s="21" t="s">
        <v>28</v>
      </c>
    </row>
    <row r="35" s="17" customFormat="true" ht="16.5" hidden="false" customHeight="false" outlineLevel="0" collapsed="false">
      <c r="A35" s="21" t="s">
        <v>29</v>
      </c>
    </row>
    <row r="36" s="20" customFormat="true" ht="18" hidden="false" customHeight="true" outlineLevel="0" collapsed="false">
      <c r="A36" s="19" t="s">
        <v>30</v>
      </c>
    </row>
    <row r="37" s="17" customFormat="true" ht="16.5" hidden="false" customHeight="false" outlineLevel="0" collapsed="false">
      <c r="A37" s="21" t="s">
        <v>31</v>
      </c>
    </row>
    <row r="38" s="17" customFormat="true" ht="16.5" hidden="false" customHeight="false" outlineLevel="0" collapsed="false">
      <c r="A38" s="21" t="s">
        <v>32</v>
      </c>
    </row>
    <row r="39" s="20" customFormat="true" ht="18" hidden="false" customHeight="true" outlineLevel="0" collapsed="false">
      <c r="A39" s="19" t="s">
        <v>33</v>
      </c>
    </row>
    <row r="40" s="17" customFormat="true" ht="16.5" hidden="false" customHeight="false" outlineLevel="0" collapsed="false">
      <c r="A40" s="21" t="s">
        <v>34</v>
      </c>
    </row>
    <row r="41" s="17" customFormat="true" ht="16.5" hidden="false" customHeight="false" outlineLevel="0" collapsed="false">
      <c r="A41" s="21"/>
    </row>
    <row r="42" customFormat="false" ht="13.5" hidden="false" customHeight="false" outlineLevel="0" collapsed="false">
      <c r="A42" s="24" t="s">
        <v>35</v>
      </c>
    </row>
    <row r="43" customFormat="false" ht="13.5" hidden="false" customHeight="false" outlineLevel="0" collapsed="false">
      <c r="A43" s="24" t="s">
        <v>36</v>
      </c>
    </row>
    <row r="44" customFormat="false" ht="13.5" hidden="false" customHeight="false" outlineLevel="0" collapsed="false">
      <c r="A44" s="25" t="s">
        <v>37</v>
      </c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</sheetData>
  <mergeCells count="3">
    <mergeCell ref="E6:G6"/>
    <mergeCell ref="E7:G7"/>
    <mergeCell ref="E9:G9"/>
  </mergeCells>
  <hyperlinks>
    <hyperlink ref="A5" r:id="rId1" display="Сайт onyxspb.ru"/>
    <hyperlink ref="A6" r:id="rId2" display="E-mail: info@onyxspb.ru"/>
    <hyperlink ref="A11" location="'Фланцы 904L'!R1C1" display="АКЦИЯ до 31.05.2024"/>
    <hyperlink ref="A13" location="'Фланцы 904L'!R1C1" display="НОВИНКА! Фланцы сталь 904L"/>
    <hyperlink ref="A15" location="'Фланцы ст.20'!R1C1" display="Фланцы плоские сталь 20"/>
    <hyperlink ref="A16" location="'Фланцы ст.12Х18Н10Т'!R1C1" display="Фланцы плоские сталь 12Х18Н10Т"/>
    <hyperlink ref="A17" location="'Фланцы 09Г2С'!R1C1" display="Фланцы плоские сталь 09Г2С"/>
    <hyperlink ref="A18" location="'Фланцы ст.10Х17Н13М2Т '!R1C1" display="Фланцы плоские сталь 10Х17Н13М2Т"/>
    <hyperlink ref="A20" location="'Фланцы ст.20'!R1C1" display="Фланцы воротниковые сталь 20"/>
    <hyperlink ref="A21" location="'Фланцы ст.12Х18Н10Т'!R1C1" display="Фланцы воротниковые сталь 12Х18Н10Т"/>
    <hyperlink ref="A22" location="'Фланцы 09Г2С'!R1C1" display="Фланцы воротниковые сталь 09Г2С"/>
    <hyperlink ref="A23" location="'Фланцы ст.10Х17Н13М2Т '!R1C1" display="Фланцы воротниковые сталь 10Х17Н13М2Т"/>
    <hyperlink ref="A25" location="Заглушки!R1C1" display="Заглушки АТК 24.200.02-90 сталь 20"/>
    <hyperlink ref="A26" location="Заглушки!R1C1" display="Заглушки АТК 24.200.02-90 сталь 09Г2С"/>
    <hyperlink ref="A27" location="Заглушки!R1C1" display="Заглушки АТК 24.200.02-90 сталь 12Х18Н10Т"/>
    <hyperlink ref="A29" location="'Заглушки ГОСТ'!R1C1" display="Заглушки ГОСТ 34785-21 сталь 20"/>
    <hyperlink ref="A30" location="'Заглушки ГОСТ'!R1C1" display="Заглушки ГОСТ 34785-21 сталь 09Г2С"/>
    <hyperlink ref="A32" location="'Компенсаторы фланцевые'!R1C1" display="Компенсаторы фланцевые ЧЕГЛОК"/>
    <hyperlink ref="A34" location="КОФ!R1C1" display="КОФ, плоские ст 20"/>
    <hyperlink ref="A35" location="КОФ!R1C1" display="КОФ, воротниковые ст20"/>
    <hyperlink ref="A37" location="Отводы!R1C1" display="Отводы крутоизогнутые сталь 20 ГОСТ 17375-01, 30753-01"/>
    <hyperlink ref="A38" location="Отводы!R1C1" display="Отводы крутоизогнутые сталь 12Х18Н10Т ГОСТ 17375-01"/>
    <hyperlink ref="A40" location="Тройники!R1C1" display="Тройники сталь 20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0.99"/>
    <col collapsed="false" customWidth="true" hidden="false" outlineLevel="0" max="3" min="3" style="5" width="21.7"/>
    <col collapsed="false" customWidth="true" hidden="false" outlineLevel="0" max="5" min="4" style="5" width="6.85"/>
    <col collapsed="false" customWidth="true" hidden="false" outlineLevel="0" max="6" min="6" style="5" width="21.7"/>
    <col collapsed="false" customWidth="true" hidden="false" outlineLevel="0" max="7" min="7" style="5" width="2.28"/>
    <col collapsed="false" customWidth="true" hidden="false" outlineLevel="0" max="8" min="8" style="5" width="29.99"/>
    <col collapsed="false" customWidth="true" hidden="false" outlineLevel="0" max="9" min="9" style="5" width="10.85"/>
    <col collapsed="false" customWidth="true" hidden="false" outlineLevel="0" max="10" min="10" style="5" width="22.7"/>
    <col collapsed="false" customWidth="true" hidden="false" outlineLevel="0" max="12" min="11" style="5" width="6.85"/>
    <col collapsed="false" customWidth="true" hidden="false" outlineLevel="0" max="13" min="13" style="5" width="22.7"/>
    <col collapsed="false" customWidth="true" hidden="false" outlineLevel="0" max="14" min="14" style="5" width="9.14"/>
    <col collapsed="false" customWidth="false" hidden="true" outlineLevel="0" max="257" min="15" style="5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s="1" customFormat="true" ht="1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61"/>
    </row>
    <row r="3" s="1" customFormat="true" ht="1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58"/>
    </row>
    <row r="4" s="1" customFormat="true" ht="15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158"/>
    </row>
    <row r="5" s="1" customFormat="true" ht="15" hidden="false" customHeight="false" outlineLevel="0" collapsed="false">
      <c r="A5" s="8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58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63"/>
      <c r="M6" s="27"/>
    </row>
    <row r="7" s="167" customFormat="true" ht="14.25" hidden="false" customHeight="true" outlineLevel="0" collapsed="false">
      <c r="A7" s="28" t="s">
        <v>38</v>
      </c>
      <c r="M7" s="109" t="n">
        <f aca="false">Содержание!E7</f>
        <v>45439</v>
      </c>
    </row>
    <row r="8" s="1" customFormat="true" ht="13.5" hidden="false" customHeight="false" outlineLevel="0" collapsed="false"/>
    <row r="9" s="1" customFormat="true" ht="18.75" hidden="false" customHeight="true" outlineLevel="0" collapsed="false">
      <c r="A9" s="85" t="s">
        <v>1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s="1" customFormat="true" ht="21" hidden="false" customHeight="fals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1" customFormat="false" ht="24.75" hidden="false" customHeight="true" outlineLevel="0" collapsed="false">
      <c r="A11" s="318"/>
      <c r="B11" s="319" t="s">
        <v>120</v>
      </c>
      <c r="C11" s="319"/>
      <c r="D11" s="319"/>
      <c r="E11" s="319"/>
      <c r="F11" s="319"/>
      <c r="G11" s="320"/>
      <c r="H11" s="321"/>
      <c r="I11" s="322" t="s">
        <v>121</v>
      </c>
      <c r="J11" s="322"/>
      <c r="K11" s="322"/>
      <c r="L11" s="322"/>
      <c r="M11" s="322"/>
    </row>
    <row r="12" customFormat="false" ht="24.75" hidden="false" customHeight="true" outlineLevel="0" collapsed="false">
      <c r="A12" s="318"/>
      <c r="B12" s="319"/>
      <c r="C12" s="319"/>
      <c r="D12" s="319"/>
      <c r="E12" s="319"/>
      <c r="F12" s="319"/>
      <c r="G12" s="320"/>
      <c r="H12" s="323"/>
      <c r="I12" s="322"/>
      <c r="J12" s="322"/>
      <c r="K12" s="322"/>
      <c r="L12" s="322"/>
      <c r="M12" s="322"/>
    </row>
    <row r="13" customFormat="false" ht="15.75" hidden="false" customHeight="false" outlineLevel="0" collapsed="false">
      <c r="A13" s="318"/>
      <c r="B13" s="324" t="s">
        <v>43</v>
      </c>
      <c r="C13" s="325" t="s">
        <v>122</v>
      </c>
      <c r="D13" s="326" t="s">
        <v>45</v>
      </c>
      <c r="E13" s="326" t="s">
        <v>46</v>
      </c>
      <c r="F13" s="327" t="s">
        <v>122</v>
      </c>
      <c r="G13" s="328"/>
      <c r="H13" s="323"/>
      <c r="I13" s="329" t="s">
        <v>43</v>
      </c>
      <c r="J13" s="330" t="s">
        <v>122</v>
      </c>
      <c r="K13" s="331" t="s">
        <v>46</v>
      </c>
      <c r="L13" s="331" t="s">
        <v>48</v>
      </c>
      <c r="M13" s="332" t="s">
        <v>122</v>
      </c>
    </row>
    <row r="14" customFormat="false" ht="24" hidden="false" customHeight="false" outlineLevel="0" collapsed="false">
      <c r="A14" s="318"/>
      <c r="B14" s="333" t="s">
        <v>78</v>
      </c>
      <c r="C14" s="334" t="s">
        <v>123</v>
      </c>
      <c r="D14" s="335" t="s">
        <v>62</v>
      </c>
      <c r="E14" s="336" t="s">
        <v>62</v>
      </c>
      <c r="F14" s="337" t="s">
        <v>124</v>
      </c>
      <c r="G14" s="338"/>
      <c r="H14" s="323"/>
      <c r="I14" s="339" t="s">
        <v>78</v>
      </c>
      <c r="J14" s="340" t="s">
        <v>125</v>
      </c>
      <c r="K14" s="335" t="s">
        <v>62</v>
      </c>
      <c r="L14" s="336" t="s">
        <v>62</v>
      </c>
      <c r="M14" s="341" t="s">
        <v>126</v>
      </c>
    </row>
    <row r="15" customFormat="false" ht="24" hidden="false" customHeight="false" outlineLevel="0" collapsed="false">
      <c r="A15" s="318"/>
      <c r="B15" s="125" t="s">
        <v>61</v>
      </c>
      <c r="C15" s="342" t="s">
        <v>127</v>
      </c>
      <c r="D15" s="343" t="s">
        <v>62</v>
      </c>
      <c r="E15" s="344" t="s">
        <v>62</v>
      </c>
      <c r="F15" s="345" t="s">
        <v>128</v>
      </c>
      <c r="G15" s="338"/>
      <c r="H15" s="323"/>
      <c r="I15" s="125" t="s">
        <v>61</v>
      </c>
      <c r="J15" s="346" t="s">
        <v>129</v>
      </c>
      <c r="K15" s="343" t="s">
        <v>62</v>
      </c>
      <c r="L15" s="344" t="s">
        <v>62</v>
      </c>
      <c r="M15" s="347" t="s">
        <v>130</v>
      </c>
    </row>
    <row r="16" customFormat="false" ht="24" hidden="false" customHeight="false" outlineLevel="0" collapsed="false">
      <c r="A16" s="318"/>
      <c r="B16" s="125" t="s">
        <v>79</v>
      </c>
      <c r="C16" s="342" t="s">
        <v>131</v>
      </c>
      <c r="D16" s="343" t="s">
        <v>62</v>
      </c>
      <c r="E16" s="344" t="s">
        <v>62</v>
      </c>
      <c r="F16" s="345" t="s">
        <v>132</v>
      </c>
      <c r="G16" s="338"/>
      <c r="H16" s="323"/>
      <c r="I16" s="125" t="s">
        <v>79</v>
      </c>
      <c r="J16" s="346" t="s">
        <v>133</v>
      </c>
      <c r="K16" s="343" t="s">
        <v>62</v>
      </c>
      <c r="L16" s="344" t="s">
        <v>62</v>
      </c>
      <c r="M16" s="347" t="s">
        <v>134</v>
      </c>
    </row>
    <row r="17" customFormat="false" ht="24" hidden="false" customHeight="false" outlineLevel="0" collapsed="false">
      <c r="A17" s="318"/>
      <c r="B17" s="125" t="s">
        <v>80</v>
      </c>
      <c r="C17" s="342" t="s">
        <v>135</v>
      </c>
      <c r="D17" s="343" t="s">
        <v>62</v>
      </c>
      <c r="E17" s="344" t="s">
        <v>62</v>
      </c>
      <c r="F17" s="345" t="s">
        <v>136</v>
      </c>
      <c r="G17" s="338"/>
      <c r="H17" s="323"/>
      <c r="I17" s="125" t="s">
        <v>80</v>
      </c>
      <c r="J17" s="346" t="s">
        <v>137</v>
      </c>
      <c r="K17" s="343" t="s">
        <v>62</v>
      </c>
      <c r="L17" s="344" t="s">
        <v>62</v>
      </c>
      <c r="M17" s="347" t="s">
        <v>138</v>
      </c>
    </row>
    <row r="18" customFormat="false" ht="24" hidden="false" customHeight="false" outlineLevel="0" collapsed="false">
      <c r="A18" s="318"/>
      <c r="B18" s="125" t="s">
        <v>63</v>
      </c>
      <c r="C18" s="342" t="s">
        <v>139</v>
      </c>
      <c r="D18" s="343" t="s">
        <v>62</v>
      </c>
      <c r="E18" s="344" t="s">
        <v>62</v>
      </c>
      <c r="F18" s="345" t="s">
        <v>140</v>
      </c>
      <c r="G18" s="338"/>
      <c r="H18" s="323"/>
      <c r="I18" s="125" t="s">
        <v>63</v>
      </c>
      <c r="J18" s="346" t="s">
        <v>141</v>
      </c>
      <c r="K18" s="343" t="s">
        <v>62</v>
      </c>
      <c r="L18" s="344" t="s">
        <v>62</v>
      </c>
      <c r="M18" s="347" t="s">
        <v>142</v>
      </c>
    </row>
    <row r="19" customFormat="false" ht="24" hidden="false" customHeight="false" outlineLevel="0" collapsed="false">
      <c r="A19" s="318"/>
      <c r="B19" s="125" t="s">
        <v>81</v>
      </c>
      <c r="C19" s="342" t="s">
        <v>143</v>
      </c>
      <c r="D19" s="343" t="s">
        <v>62</v>
      </c>
      <c r="E19" s="344" t="s">
        <v>62</v>
      </c>
      <c r="F19" s="348" t="s">
        <v>144</v>
      </c>
      <c r="G19" s="338"/>
      <c r="H19" s="323"/>
      <c r="I19" s="125" t="s">
        <v>81</v>
      </c>
      <c r="J19" s="346" t="s">
        <v>145</v>
      </c>
      <c r="K19" s="343" t="s">
        <v>62</v>
      </c>
      <c r="L19" s="344" t="s">
        <v>62</v>
      </c>
      <c r="M19" s="347" t="s">
        <v>146</v>
      </c>
    </row>
    <row r="20" customFormat="false" ht="24" hidden="false" customHeight="false" outlineLevel="0" collapsed="false">
      <c r="A20" s="318"/>
      <c r="B20" s="125" t="s">
        <v>64</v>
      </c>
      <c r="C20" s="342" t="s">
        <v>147</v>
      </c>
      <c r="D20" s="343" t="s">
        <v>62</v>
      </c>
      <c r="E20" s="344" t="s">
        <v>62</v>
      </c>
      <c r="F20" s="348" t="s">
        <v>148</v>
      </c>
      <c r="G20" s="338"/>
      <c r="H20" s="323"/>
      <c r="I20" s="125" t="s">
        <v>64</v>
      </c>
      <c r="J20" s="346" t="s">
        <v>149</v>
      </c>
      <c r="K20" s="343" t="s">
        <v>62</v>
      </c>
      <c r="L20" s="344" t="s">
        <v>62</v>
      </c>
      <c r="M20" s="347" t="s">
        <v>150</v>
      </c>
    </row>
    <row r="21" customFormat="false" ht="24" hidden="false" customHeight="false" outlineLevel="0" collapsed="false">
      <c r="A21" s="318"/>
      <c r="B21" s="125" t="s">
        <v>65</v>
      </c>
      <c r="C21" s="349" t="s">
        <v>151</v>
      </c>
      <c r="D21" s="343" t="s">
        <v>62</v>
      </c>
      <c r="E21" s="344" t="s">
        <v>62</v>
      </c>
      <c r="F21" s="348" t="s">
        <v>152</v>
      </c>
      <c r="G21" s="338"/>
      <c r="H21" s="323"/>
      <c r="I21" s="125" t="s">
        <v>65</v>
      </c>
      <c r="J21" s="346" t="s">
        <v>153</v>
      </c>
      <c r="K21" s="343" t="s">
        <v>62</v>
      </c>
      <c r="L21" s="344" t="s">
        <v>62</v>
      </c>
      <c r="M21" s="347" t="s">
        <v>154</v>
      </c>
    </row>
    <row r="22" customFormat="false" ht="24" hidden="false" customHeight="false" outlineLevel="0" collapsed="false">
      <c r="A22" s="318"/>
      <c r="B22" s="125" t="s">
        <v>82</v>
      </c>
      <c r="C22" s="349" t="s">
        <v>155</v>
      </c>
      <c r="D22" s="343" t="s">
        <v>62</v>
      </c>
      <c r="E22" s="344" t="s">
        <v>62</v>
      </c>
      <c r="F22" s="348" t="s">
        <v>156</v>
      </c>
      <c r="G22" s="338"/>
      <c r="H22" s="323"/>
      <c r="I22" s="125" t="s">
        <v>82</v>
      </c>
      <c r="J22" s="346" t="s">
        <v>157</v>
      </c>
      <c r="K22" s="343" t="s">
        <v>62</v>
      </c>
      <c r="L22" s="344" t="s">
        <v>62</v>
      </c>
      <c r="M22" s="347" t="s">
        <v>158</v>
      </c>
    </row>
    <row r="23" customFormat="false" ht="24" hidden="false" customHeight="false" outlineLevel="0" collapsed="false">
      <c r="A23" s="318"/>
      <c r="B23" s="125" t="s">
        <v>66</v>
      </c>
      <c r="C23" s="349" t="s">
        <v>159</v>
      </c>
      <c r="D23" s="343" t="s">
        <v>62</v>
      </c>
      <c r="E23" s="344" t="s">
        <v>62</v>
      </c>
      <c r="F23" s="348" t="s">
        <v>160</v>
      </c>
      <c r="G23" s="338"/>
      <c r="H23" s="323"/>
      <c r="I23" s="125" t="s">
        <v>66</v>
      </c>
      <c r="J23" s="346" t="s">
        <v>161</v>
      </c>
      <c r="K23" s="343" t="s">
        <v>62</v>
      </c>
      <c r="L23" s="344" t="s">
        <v>62</v>
      </c>
      <c r="M23" s="347" t="s">
        <v>162</v>
      </c>
    </row>
    <row r="24" customFormat="false" ht="24" hidden="false" customHeight="false" outlineLevel="0" collapsed="false">
      <c r="A24" s="318"/>
      <c r="B24" s="125" t="s">
        <v>67</v>
      </c>
      <c r="C24" s="349" t="s">
        <v>163</v>
      </c>
      <c r="D24" s="343" t="s">
        <v>62</v>
      </c>
      <c r="E24" s="344" t="s">
        <v>62</v>
      </c>
      <c r="F24" s="348" t="s">
        <v>164</v>
      </c>
      <c r="G24" s="350"/>
      <c r="H24" s="323"/>
      <c r="I24" s="125" t="s">
        <v>67</v>
      </c>
      <c r="J24" s="346" t="s">
        <v>165</v>
      </c>
      <c r="K24" s="343" t="s">
        <v>62</v>
      </c>
      <c r="L24" s="344" t="s">
        <v>62</v>
      </c>
      <c r="M24" s="347" t="s">
        <v>166</v>
      </c>
    </row>
    <row r="25" customFormat="false" ht="24" hidden="false" customHeight="false" outlineLevel="0" collapsed="false">
      <c r="A25" s="318"/>
      <c r="B25" s="125" t="s">
        <v>68</v>
      </c>
      <c r="C25" s="349" t="s">
        <v>167</v>
      </c>
      <c r="D25" s="343" t="s">
        <v>62</v>
      </c>
      <c r="E25" s="344" t="s">
        <v>62</v>
      </c>
      <c r="F25" s="348" t="s">
        <v>168</v>
      </c>
      <c r="G25" s="350"/>
      <c r="H25" s="323"/>
      <c r="I25" s="125" t="s">
        <v>68</v>
      </c>
      <c r="J25" s="346" t="s">
        <v>169</v>
      </c>
      <c r="K25" s="343" t="s">
        <v>62</v>
      </c>
      <c r="L25" s="344" t="s">
        <v>62</v>
      </c>
      <c r="M25" s="347" t="s">
        <v>170</v>
      </c>
    </row>
    <row r="26" customFormat="false" ht="24.75" hidden="false" customHeight="false" outlineLevel="0" collapsed="false">
      <c r="A26" s="318"/>
      <c r="B26" s="351" t="s">
        <v>69</v>
      </c>
      <c r="C26" s="352" t="s">
        <v>171</v>
      </c>
      <c r="D26" s="353" t="s">
        <v>62</v>
      </c>
      <c r="E26" s="354" t="s">
        <v>62</v>
      </c>
      <c r="F26" s="355" t="s">
        <v>172</v>
      </c>
      <c r="G26" s="350"/>
      <c r="H26" s="356"/>
      <c r="I26" s="351" t="s">
        <v>69</v>
      </c>
      <c r="J26" s="357" t="s">
        <v>173</v>
      </c>
      <c r="K26" s="353" t="s">
        <v>62</v>
      </c>
      <c r="L26" s="354" t="s">
        <v>62</v>
      </c>
      <c r="M26" s="358" t="s">
        <v>174</v>
      </c>
    </row>
    <row r="27" customFormat="false" ht="12.75" hidden="false" customHeight="false" outlineLevel="0" collapsed="false"/>
    <row r="28" customFormat="false" ht="14.25" hidden="false" customHeight="false" outlineLevel="0" collapsed="false">
      <c r="A28" s="82" t="s">
        <v>70</v>
      </c>
      <c r="B28" s="359"/>
      <c r="C28" s="359"/>
      <c r="D28" s="148"/>
      <c r="E28" s="148"/>
      <c r="F28" s="148"/>
      <c r="G28" s="148"/>
      <c r="H28" s="148"/>
      <c r="I28" s="148"/>
      <c r="J28" s="148"/>
      <c r="K28" s="148"/>
      <c r="L28" s="148"/>
    </row>
    <row r="29" s="1" customFormat="true" ht="13.5" hidden="false" customHeight="false" outlineLevel="0" collapsed="false">
      <c r="A29" s="24" t="s">
        <v>36</v>
      </c>
    </row>
    <row r="30" s="1" customFormat="true" ht="13.5" hidden="false" customHeight="false" outlineLevel="0" collapsed="false">
      <c r="A30" s="25" t="s">
        <v>37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4">
    <mergeCell ref="A9:M9"/>
    <mergeCell ref="A11:A26"/>
    <mergeCell ref="B11:F12"/>
    <mergeCell ref="I11:M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26.84"/>
    <col collapsed="false" customWidth="true" hidden="false" outlineLevel="0" max="2" min="2" style="360" width="58.41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true" outlineLevel="0" max="5" min="5" style="1" width="15.13"/>
    <col collapsed="false" customWidth="true" hidden="false" outlineLevel="0" max="7" min="6" style="1" width="11.85"/>
    <col collapsed="false" customWidth="true" hidden="true" outlineLevel="0" max="8" min="8" style="1" width="14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59.56"/>
    <col collapsed="false" customWidth="true" hidden="false" outlineLevel="0" max="13" min="12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C1" s="157"/>
      <c r="D1" s="145"/>
      <c r="E1" s="159"/>
      <c r="F1" s="160"/>
    </row>
    <row r="2" customFormat="false" ht="15" hidden="false" customHeight="false" outlineLevel="0" collapsed="false">
      <c r="A2" s="6" t="s">
        <v>1</v>
      </c>
      <c r="C2" s="264"/>
      <c r="D2" s="145"/>
      <c r="E2" s="159"/>
    </row>
    <row r="3" customFormat="false" ht="15" hidden="false" customHeight="false" outlineLevel="0" collapsed="false">
      <c r="A3" s="7" t="s">
        <v>2</v>
      </c>
      <c r="C3" s="3"/>
      <c r="D3" s="158"/>
      <c r="E3" s="159"/>
    </row>
    <row r="4" customFormat="false" ht="15" hidden="false" customHeight="false" outlineLevel="0" collapsed="false">
      <c r="A4" s="7" t="s">
        <v>3</v>
      </c>
      <c r="C4" s="3"/>
      <c r="D4" s="158"/>
      <c r="E4" s="159"/>
    </row>
    <row r="5" customFormat="false" ht="15" hidden="false" customHeight="false" outlineLevel="0" collapsed="false">
      <c r="A5" s="8" t="s">
        <v>4</v>
      </c>
      <c r="C5" s="3"/>
      <c r="D5" s="158"/>
      <c r="E5" s="159"/>
    </row>
    <row r="6" customFormat="false" ht="15.75" hidden="false" customHeight="false" outlineLevel="0" collapsed="false">
      <c r="A6" s="9" t="s">
        <v>5</v>
      </c>
      <c r="B6" s="361"/>
      <c r="C6" s="10"/>
      <c r="D6" s="199"/>
      <c r="E6" s="165"/>
      <c r="F6" s="165"/>
      <c r="G6" s="165"/>
      <c r="H6" s="165"/>
      <c r="I6" s="165"/>
      <c r="J6" s="165"/>
      <c r="K6" s="165"/>
    </row>
    <row r="7" s="167" customFormat="true" ht="21.75" hidden="false" customHeight="false" outlineLevel="0" collapsed="false">
      <c r="A7" s="28" t="s">
        <v>38</v>
      </c>
      <c r="B7" s="362"/>
      <c r="C7" s="363"/>
      <c r="D7" s="363"/>
      <c r="E7" s="363"/>
      <c r="F7" s="200"/>
      <c r="G7" s="200"/>
      <c r="H7" s="200"/>
      <c r="I7" s="200"/>
      <c r="J7" s="200"/>
      <c r="K7" s="200" t="n">
        <f aca="false">Содержание!E7</f>
        <v>45439</v>
      </c>
    </row>
    <row r="8" customFormat="false" ht="15.75" hidden="false" customHeight="false" outlineLevel="0" collapsed="false">
      <c r="A8" s="85" t="s">
        <v>26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7.25" hidden="false" customHeight="false" outlineLevel="0" collapsed="false">
      <c r="A9" s="364"/>
      <c r="B9" s="365"/>
      <c r="C9" s="364"/>
      <c r="D9" s="364"/>
      <c r="E9" s="364"/>
      <c r="F9" s="364"/>
    </row>
    <row r="10" customFormat="false" ht="15.75" hidden="false" customHeight="false" outlineLevel="0" collapsed="false">
      <c r="A10" s="366" t="s">
        <v>175</v>
      </c>
      <c r="B10" s="366"/>
      <c r="C10" s="366"/>
      <c r="D10" s="366"/>
      <c r="E10" s="366"/>
      <c r="F10" s="366"/>
      <c r="G10" s="366"/>
      <c r="H10" s="366"/>
      <c r="I10" s="366"/>
      <c r="J10" s="366"/>
      <c r="K10" s="366"/>
    </row>
    <row r="11" customFormat="false" ht="15.75" hidden="false" customHeight="true" outlineLevel="0" collapsed="false">
      <c r="A11" s="367"/>
      <c r="B11" s="33" t="s">
        <v>176</v>
      </c>
      <c r="C11" s="33"/>
      <c r="D11" s="33"/>
      <c r="E11" s="33"/>
      <c r="F11" s="33"/>
      <c r="G11" s="33" t="s">
        <v>177</v>
      </c>
      <c r="H11" s="33"/>
      <c r="I11" s="33"/>
      <c r="J11" s="33"/>
      <c r="K11" s="33"/>
    </row>
    <row r="12" customFormat="false" ht="13.5" hidden="false" customHeight="true" outlineLevel="0" collapsed="false">
      <c r="A12" s="367"/>
      <c r="B12" s="368" t="s">
        <v>178</v>
      </c>
      <c r="C12" s="37" t="s">
        <v>179</v>
      </c>
      <c r="D12" s="38" t="s">
        <v>180</v>
      </c>
      <c r="E12" s="369" t="s">
        <v>181</v>
      </c>
      <c r="F12" s="370" t="s">
        <v>182</v>
      </c>
      <c r="G12" s="371" t="s">
        <v>182</v>
      </c>
      <c r="H12" s="372" t="s">
        <v>183</v>
      </c>
      <c r="I12" s="114" t="s">
        <v>180</v>
      </c>
      <c r="J12" s="115" t="s">
        <v>179</v>
      </c>
      <c r="K12" s="272" t="s">
        <v>178</v>
      </c>
    </row>
    <row r="13" customFormat="false" ht="14.25" hidden="false" customHeight="false" outlineLevel="0" collapsed="false">
      <c r="A13" s="367"/>
      <c r="B13" s="368"/>
      <c r="C13" s="37"/>
      <c r="D13" s="38"/>
      <c r="E13" s="369"/>
      <c r="F13" s="370"/>
      <c r="G13" s="371"/>
      <c r="H13" s="372"/>
      <c r="I13" s="114"/>
      <c r="J13" s="115"/>
      <c r="K13" s="272"/>
    </row>
    <row r="14" customFormat="false" ht="13.5" hidden="false" customHeight="false" outlineLevel="0" collapsed="false">
      <c r="A14" s="367"/>
      <c r="B14" s="373" t="s">
        <v>184</v>
      </c>
      <c r="C14" s="118" t="n">
        <v>50</v>
      </c>
      <c r="D14" s="374" t="s">
        <v>185</v>
      </c>
      <c r="E14" s="375" t="n">
        <v>105</v>
      </c>
      <c r="F14" s="376" t="n">
        <v>2598</v>
      </c>
      <c r="G14" s="377" t="n">
        <v>8044</v>
      </c>
      <c r="H14" s="375" t="n">
        <v>105</v>
      </c>
      <c r="I14" s="378" t="s">
        <v>185</v>
      </c>
      <c r="J14" s="379" t="n">
        <v>50</v>
      </c>
      <c r="K14" s="380" t="s">
        <v>186</v>
      </c>
    </row>
    <row r="15" customFormat="false" ht="13.5" hidden="false" customHeight="false" outlineLevel="0" collapsed="false">
      <c r="A15" s="367"/>
      <c r="B15" s="381" t="s">
        <v>187</v>
      </c>
      <c r="C15" s="126" t="n">
        <v>65</v>
      </c>
      <c r="D15" s="382" t="s">
        <v>185</v>
      </c>
      <c r="E15" s="254" t="n">
        <v>115</v>
      </c>
      <c r="F15" s="376" t="n">
        <v>2924</v>
      </c>
      <c r="G15" s="377" t="n">
        <v>9794</v>
      </c>
      <c r="H15" s="254" t="n">
        <v>115</v>
      </c>
      <c r="I15" s="383" t="s">
        <v>185</v>
      </c>
      <c r="J15" s="252" t="n">
        <v>65</v>
      </c>
      <c r="K15" s="384" t="s">
        <v>188</v>
      </c>
    </row>
    <row r="16" customFormat="false" ht="13.5" hidden="false" customHeight="false" outlineLevel="0" collapsed="false">
      <c r="A16" s="367"/>
      <c r="B16" s="381" t="s">
        <v>189</v>
      </c>
      <c r="C16" s="126" t="n">
        <v>80</v>
      </c>
      <c r="D16" s="382" t="s">
        <v>185</v>
      </c>
      <c r="E16" s="254" t="n">
        <v>135</v>
      </c>
      <c r="F16" s="376" t="n">
        <v>4057</v>
      </c>
      <c r="G16" s="377" t="n">
        <v>11745</v>
      </c>
      <c r="H16" s="254" t="n">
        <v>135</v>
      </c>
      <c r="I16" s="383" t="s">
        <v>185</v>
      </c>
      <c r="J16" s="252" t="n">
        <v>80</v>
      </c>
      <c r="K16" s="384" t="s">
        <v>190</v>
      </c>
    </row>
    <row r="17" customFormat="false" ht="13.5" hidden="false" customHeight="false" outlineLevel="0" collapsed="false">
      <c r="A17" s="367"/>
      <c r="B17" s="381" t="s">
        <v>191</v>
      </c>
      <c r="C17" s="126" t="n">
        <v>100</v>
      </c>
      <c r="D17" s="382" t="s">
        <v>185</v>
      </c>
      <c r="E17" s="254" t="n">
        <v>150</v>
      </c>
      <c r="F17" s="376" t="n">
        <v>4610</v>
      </c>
      <c r="G17" s="377" t="n">
        <v>14410</v>
      </c>
      <c r="H17" s="254" t="n">
        <v>150</v>
      </c>
      <c r="I17" s="383" t="s">
        <v>185</v>
      </c>
      <c r="J17" s="252" t="n">
        <v>100</v>
      </c>
      <c r="K17" s="384" t="s">
        <v>192</v>
      </c>
    </row>
    <row r="18" customFormat="false" ht="13.5" hidden="false" customHeight="false" outlineLevel="0" collapsed="false">
      <c r="A18" s="367"/>
      <c r="B18" s="381" t="s">
        <v>193</v>
      </c>
      <c r="C18" s="126" t="n">
        <v>125</v>
      </c>
      <c r="D18" s="382" t="s">
        <v>185</v>
      </c>
      <c r="E18" s="254" t="n">
        <v>165</v>
      </c>
      <c r="F18" s="376" t="n">
        <v>5678</v>
      </c>
      <c r="G18" s="377" t="n">
        <v>18315</v>
      </c>
      <c r="H18" s="254" t="n">
        <v>165</v>
      </c>
      <c r="I18" s="383" t="s">
        <v>185</v>
      </c>
      <c r="J18" s="252" t="n">
        <v>125</v>
      </c>
      <c r="K18" s="384" t="s">
        <v>194</v>
      </c>
    </row>
    <row r="19" customFormat="false" ht="13.5" hidden="false" customHeight="false" outlineLevel="0" collapsed="false">
      <c r="A19" s="367"/>
      <c r="B19" s="381" t="s">
        <v>195</v>
      </c>
      <c r="C19" s="126" t="n">
        <v>150</v>
      </c>
      <c r="D19" s="382" t="s">
        <v>185</v>
      </c>
      <c r="E19" s="254" t="n">
        <v>180</v>
      </c>
      <c r="F19" s="376" t="n">
        <v>7124</v>
      </c>
      <c r="G19" s="377" t="n">
        <v>24292</v>
      </c>
      <c r="H19" s="254" t="n">
        <v>180</v>
      </c>
      <c r="I19" s="383" t="s">
        <v>185</v>
      </c>
      <c r="J19" s="252" t="n">
        <v>150</v>
      </c>
      <c r="K19" s="384" t="s">
        <v>196</v>
      </c>
    </row>
    <row r="20" customFormat="false" ht="13.5" hidden="false" customHeight="false" outlineLevel="0" collapsed="false">
      <c r="A20" s="367"/>
      <c r="B20" s="381" t="s">
        <v>197</v>
      </c>
      <c r="C20" s="126" t="n">
        <v>200</v>
      </c>
      <c r="D20" s="382" t="s">
        <v>198</v>
      </c>
      <c r="E20" s="254" t="n">
        <v>210</v>
      </c>
      <c r="F20" s="376" t="n">
        <v>9269</v>
      </c>
      <c r="G20" s="377" t="n">
        <v>24842</v>
      </c>
      <c r="H20" s="254" t="n">
        <v>210</v>
      </c>
      <c r="I20" s="383" t="s">
        <v>198</v>
      </c>
      <c r="J20" s="252" t="n">
        <v>200</v>
      </c>
      <c r="K20" s="384" t="s">
        <v>199</v>
      </c>
    </row>
    <row r="21" customFormat="false" ht="13.5" hidden="false" customHeight="false" outlineLevel="0" collapsed="false">
      <c r="A21" s="367"/>
      <c r="B21" s="381" t="s">
        <v>200</v>
      </c>
      <c r="C21" s="126" t="n">
        <v>200</v>
      </c>
      <c r="D21" s="382" t="s">
        <v>201</v>
      </c>
      <c r="E21" s="254" t="n">
        <v>210</v>
      </c>
      <c r="F21" s="376" t="n">
        <v>11691</v>
      </c>
      <c r="G21" s="377" t="n">
        <v>30874</v>
      </c>
      <c r="H21" s="254" t="n">
        <v>210</v>
      </c>
      <c r="I21" s="383" t="s">
        <v>201</v>
      </c>
      <c r="J21" s="252" t="n">
        <v>200</v>
      </c>
      <c r="K21" s="384" t="s">
        <v>202</v>
      </c>
    </row>
    <row r="22" customFormat="false" ht="13.5" hidden="false" customHeight="false" outlineLevel="0" collapsed="false">
      <c r="A22" s="367"/>
      <c r="B22" s="381" t="s">
        <v>203</v>
      </c>
      <c r="C22" s="126" t="n">
        <v>250</v>
      </c>
      <c r="D22" s="382" t="s">
        <v>198</v>
      </c>
      <c r="E22" s="254" t="n">
        <v>230</v>
      </c>
      <c r="F22" s="376" t="n">
        <v>10642</v>
      </c>
      <c r="G22" s="377" t="n">
        <v>33610</v>
      </c>
      <c r="H22" s="254" t="n">
        <v>230</v>
      </c>
      <c r="I22" s="382" t="s">
        <v>198</v>
      </c>
      <c r="J22" s="252" t="n">
        <v>250</v>
      </c>
      <c r="K22" s="384" t="s">
        <v>204</v>
      </c>
    </row>
    <row r="23" customFormat="false" ht="13.5" hidden="false" customHeight="false" outlineLevel="0" collapsed="false">
      <c r="A23" s="367"/>
      <c r="B23" s="381" t="s">
        <v>205</v>
      </c>
      <c r="C23" s="126" t="n">
        <v>250</v>
      </c>
      <c r="D23" s="382" t="s">
        <v>201</v>
      </c>
      <c r="E23" s="254" t="n">
        <v>230</v>
      </c>
      <c r="F23" s="376" t="n">
        <v>14939</v>
      </c>
      <c r="G23" s="377" t="n">
        <v>42874</v>
      </c>
      <c r="H23" s="254" t="n">
        <v>230</v>
      </c>
      <c r="I23" s="382" t="s">
        <v>201</v>
      </c>
      <c r="J23" s="252" t="n">
        <v>250</v>
      </c>
      <c r="K23" s="384" t="s">
        <v>206</v>
      </c>
    </row>
    <row r="24" customFormat="false" ht="13.5" hidden="false" customHeight="false" outlineLevel="0" collapsed="false">
      <c r="A24" s="367"/>
      <c r="B24" s="381" t="s">
        <v>207</v>
      </c>
      <c r="C24" s="126" t="n">
        <v>300</v>
      </c>
      <c r="D24" s="382" t="s">
        <v>198</v>
      </c>
      <c r="E24" s="254" t="n">
        <v>245</v>
      </c>
      <c r="F24" s="376" t="n">
        <v>14843</v>
      </c>
      <c r="G24" s="377" t="n">
        <v>40122</v>
      </c>
      <c r="H24" s="254" t="n">
        <v>245</v>
      </c>
      <c r="I24" s="382" t="s">
        <v>198</v>
      </c>
      <c r="J24" s="252" t="n">
        <v>300</v>
      </c>
      <c r="K24" s="384" t="s">
        <v>208</v>
      </c>
    </row>
    <row r="25" customFormat="false" ht="13.5" hidden="false" customHeight="false" outlineLevel="0" collapsed="false">
      <c r="A25" s="367"/>
      <c r="B25" s="381" t="s">
        <v>209</v>
      </c>
      <c r="C25" s="126" t="n">
        <v>300</v>
      </c>
      <c r="D25" s="382" t="s">
        <v>201</v>
      </c>
      <c r="E25" s="254" t="n">
        <v>245</v>
      </c>
      <c r="F25" s="376" t="n">
        <v>20471</v>
      </c>
      <c r="G25" s="377" t="n">
        <v>54679</v>
      </c>
      <c r="H25" s="254" t="n">
        <v>245</v>
      </c>
      <c r="I25" s="382" t="s">
        <v>201</v>
      </c>
      <c r="J25" s="252" t="n">
        <v>300</v>
      </c>
      <c r="K25" s="384" t="s">
        <v>210</v>
      </c>
    </row>
    <row r="26" customFormat="false" ht="13.5" hidden="false" customHeight="false" outlineLevel="0" collapsed="false">
      <c r="A26" s="367"/>
      <c r="B26" s="381" t="s">
        <v>211</v>
      </c>
      <c r="C26" s="126" t="n">
        <v>400</v>
      </c>
      <c r="D26" s="382" t="s">
        <v>198</v>
      </c>
      <c r="E26" s="254" t="n">
        <v>250</v>
      </c>
      <c r="F26" s="376" t="n">
        <v>25748</v>
      </c>
      <c r="G26" s="377" t="n">
        <v>69013</v>
      </c>
      <c r="H26" s="254" t="n">
        <v>250</v>
      </c>
      <c r="I26" s="382" t="s">
        <v>198</v>
      </c>
      <c r="J26" s="252" t="n">
        <v>400</v>
      </c>
      <c r="K26" s="384" t="s">
        <v>212</v>
      </c>
    </row>
    <row r="27" customFormat="false" ht="13.5" hidden="false" customHeight="false" outlineLevel="0" collapsed="false">
      <c r="A27" s="367"/>
      <c r="B27" s="381" t="s">
        <v>213</v>
      </c>
      <c r="C27" s="126" t="n">
        <v>400</v>
      </c>
      <c r="D27" s="382" t="s">
        <v>201</v>
      </c>
      <c r="E27" s="254" t="n">
        <v>250</v>
      </c>
      <c r="F27" s="376" t="n">
        <v>34016</v>
      </c>
      <c r="G27" s="377" t="n">
        <v>90775</v>
      </c>
      <c r="H27" s="254" t="n">
        <v>250</v>
      </c>
      <c r="I27" s="382" t="s">
        <v>201</v>
      </c>
      <c r="J27" s="252" t="n">
        <v>400</v>
      </c>
      <c r="K27" s="384" t="s">
        <v>214</v>
      </c>
    </row>
    <row r="28" customFormat="false" ht="13.5" hidden="false" customHeight="false" outlineLevel="0" collapsed="false">
      <c r="A28" s="367"/>
      <c r="B28" s="381" t="s">
        <v>215</v>
      </c>
      <c r="C28" s="126" t="n">
        <v>500</v>
      </c>
      <c r="D28" s="382" t="s">
        <v>198</v>
      </c>
      <c r="E28" s="254" t="n">
        <v>255</v>
      </c>
      <c r="F28" s="376" t="n">
        <v>35021</v>
      </c>
      <c r="G28" s="377" t="n">
        <v>88361</v>
      </c>
      <c r="H28" s="254" t="n">
        <v>265</v>
      </c>
      <c r="I28" s="382" t="s">
        <v>198</v>
      </c>
      <c r="J28" s="252" t="n">
        <v>500</v>
      </c>
      <c r="K28" s="384" t="s">
        <v>216</v>
      </c>
    </row>
    <row r="29" customFormat="false" ht="14.25" hidden="false" customHeight="false" outlineLevel="0" collapsed="false">
      <c r="A29" s="367"/>
      <c r="B29" s="385" t="s">
        <v>217</v>
      </c>
      <c r="C29" s="147" t="n">
        <v>500</v>
      </c>
      <c r="D29" s="386" t="s">
        <v>201</v>
      </c>
      <c r="E29" s="258" t="n">
        <v>255</v>
      </c>
      <c r="F29" s="387" t="n">
        <v>56000</v>
      </c>
      <c r="G29" s="388" t="n">
        <v>163410</v>
      </c>
      <c r="H29" s="258" t="n">
        <v>265</v>
      </c>
      <c r="I29" s="386" t="s">
        <v>201</v>
      </c>
      <c r="J29" s="256" t="n">
        <v>500</v>
      </c>
      <c r="K29" s="389" t="s">
        <v>218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A31" s="390" t="s">
        <v>219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</row>
    <row r="32" customFormat="false" ht="15.75" hidden="false" customHeight="true" outlineLevel="0" collapsed="false">
      <c r="A32" s="391"/>
      <c r="B32" s="392" t="s">
        <v>220</v>
      </c>
      <c r="C32" s="392"/>
      <c r="D32" s="392"/>
      <c r="E32" s="392"/>
      <c r="F32" s="392"/>
      <c r="G32" s="393" t="s">
        <v>221</v>
      </c>
      <c r="H32" s="393"/>
      <c r="I32" s="393"/>
      <c r="J32" s="393"/>
      <c r="K32" s="393"/>
    </row>
    <row r="33" customFormat="false" ht="13.5" hidden="false" customHeight="true" outlineLevel="0" collapsed="false">
      <c r="A33" s="391"/>
      <c r="B33" s="394" t="s">
        <v>178</v>
      </c>
      <c r="C33" s="395" t="s">
        <v>179</v>
      </c>
      <c r="D33" s="396" t="s">
        <v>180</v>
      </c>
      <c r="E33" s="397" t="s">
        <v>181</v>
      </c>
      <c r="F33" s="398" t="s">
        <v>182</v>
      </c>
      <c r="G33" s="399" t="s">
        <v>182</v>
      </c>
      <c r="H33" s="397" t="s">
        <v>181</v>
      </c>
      <c r="I33" s="396" t="s">
        <v>180</v>
      </c>
      <c r="J33" s="400" t="s">
        <v>179</v>
      </c>
      <c r="K33" s="401" t="s">
        <v>178</v>
      </c>
    </row>
    <row r="34" customFormat="false" ht="14.25" hidden="false" customHeight="false" outlineLevel="0" collapsed="false">
      <c r="A34" s="391"/>
      <c r="B34" s="394"/>
      <c r="C34" s="395"/>
      <c r="D34" s="396"/>
      <c r="E34" s="397"/>
      <c r="F34" s="398"/>
      <c r="G34" s="399"/>
      <c r="H34" s="397"/>
      <c r="I34" s="396"/>
      <c r="J34" s="400"/>
      <c r="K34" s="401"/>
    </row>
    <row r="35" customFormat="false" ht="13.5" hidden="false" customHeight="false" outlineLevel="0" collapsed="false">
      <c r="A35" s="391"/>
      <c r="B35" s="373" t="s">
        <v>222</v>
      </c>
      <c r="C35" s="118" t="n">
        <v>50</v>
      </c>
      <c r="D35" s="378" t="s">
        <v>185</v>
      </c>
      <c r="E35" s="375" t="n">
        <v>105</v>
      </c>
      <c r="F35" s="402" t="n">
        <v>2371</v>
      </c>
      <c r="G35" s="403" t="n">
        <v>7836</v>
      </c>
      <c r="H35" s="375" t="n">
        <v>105</v>
      </c>
      <c r="I35" s="378" t="s">
        <v>185</v>
      </c>
      <c r="J35" s="379" t="n">
        <v>50</v>
      </c>
      <c r="K35" s="404" t="s">
        <v>223</v>
      </c>
    </row>
    <row r="36" customFormat="false" ht="13.5" hidden="false" customHeight="false" outlineLevel="0" collapsed="false">
      <c r="A36" s="391"/>
      <c r="B36" s="381" t="s">
        <v>224</v>
      </c>
      <c r="C36" s="126" t="n">
        <v>65</v>
      </c>
      <c r="D36" s="383" t="s">
        <v>185</v>
      </c>
      <c r="E36" s="254" t="n">
        <v>115</v>
      </c>
      <c r="F36" s="376" t="n">
        <v>3169</v>
      </c>
      <c r="G36" s="377" t="n">
        <v>10018</v>
      </c>
      <c r="H36" s="254" t="n">
        <v>115</v>
      </c>
      <c r="I36" s="383" t="s">
        <v>185</v>
      </c>
      <c r="J36" s="252" t="n">
        <v>65</v>
      </c>
      <c r="K36" s="405" t="s">
        <v>225</v>
      </c>
    </row>
    <row r="37" customFormat="false" ht="13.5" hidden="false" customHeight="false" outlineLevel="0" collapsed="false">
      <c r="A37" s="391"/>
      <c r="B37" s="381" t="s">
        <v>226</v>
      </c>
      <c r="C37" s="126" t="n">
        <v>80</v>
      </c>
      <c r="D37" s="383" t="s">
        <v>185</v>
      </c>
      <c r="E37" s="254" t="n">
        <v>135</v>
      </c>
      <c r="F37" s="376" t="n">
        <v>3706</v>
      </c>
      <c r="G37" s="377" t="n">
        <v>11745</v>
      </c>
      <c r="H37" s="254" t="n">
        <v>135</v>
      </c>
      <c r="I37" s="383" t="s">
        <v>185</v>
      </c>
      <c r="J37" s="252" t="n">
        <v>80</v>
      </c>
      <c r="K37" s="405" t="s">
        <v>227</v>
      </c>
    </row>
    <row r="38" customFormat="false" ht="13.5" hidden="false" customHeight="false" outlineLevel="0" collapsed="false">
      <c r="A38" s="391"/>
      <c r="B38" s="381" t="s">
        <v>228</v>
      </c>
      <c r="C38" s="126" t="n">
        <v>100</v>
      </c>
      <c r="D38" s="383" t="s">
        <v>185</v>
      </c>
      <c r="E38" s="254" t="n">
        <v>150</v>
      </c>
      <c r="F38" s="376" t="n">
        <v>4811</v>
      </c>
      <c r="G38" s="377" t="n">
        <v>14595</v>
      </c>
      <c r="H38" s="254" t="n">
        <v>150</v>
      </c>
      <c r="I38" s="383" t="s">
        <v>185</v>
      </c>
      <c r="J38" s="252" t="n">
        <v>100</v>
      </c>
      <c r="K38" s="405" t="s">
        <v>229</v>
      </c>
    </row>
    <row r="39" customFormat="false" ht="13.5" hidden="false" customHeight="false" outlineLevel="0" collapsed="false">
      <c r="A39" s="391"/>
      <c r="B39" s="381" t="s">
        <v>230</v>
      </c>
      <c r="C39" s="126" t="n">
        <v>125</v>
      </c>
      <c r="D39" s="383" t="s">
        <v>185</v>
      </c>
      <c r="E39" s="254" t="n">
        <v>165</v>
      </c>
      <c r="F39" s="376" t="n">
        <v>6053</v>
      </c>
      <c r="G39" s="377" t="n">
        <v>21320</v>
      </c>
      <c r="H39" s="254" t="n">
        <v>165</v>
      </c>
      <c r="I39" s="383" t="s">
        <v>185</v>
      </c>
      <c r="J39" s="252" t="n">
        <v>125</v>
      </c>
      <c r="K39" s="405" t="s">
        <v>231</v>
      </c>
    </row>
    <row r="40" customFormat="false" ht="13.5" hidden="false" customHeight="false" outlineLevel="0" collapsed="false">
      <c r="A40" s="391"/>
      <c r="B40" s="381" t="s">
        <v>232</v>
      </c>
      <c r="C40" s="126" t="n">
        <v>150</v>
      </c>
      <c r="D40" s="383" t="s">
        <v>185</v>
      </c>
      <c r="E40" s="254" t="n">
        <v>180</v>
      </c>
      <c r="F40" s="376" t="n">
        <v>7888</v>
      </c>
      <c r="G40" s="377" t="n">
        <v>24994</v>
      </c>
      <c r="H40" s="254" t="n">
        <v>180</v>
      </c>
      <c r="I40" s="383" t="s">
        <v>185</v>
      </c>
      <c r="J40" s="252" t="n">
        <v>150</v>
      </c>
      <c r="K40" s="405" t="s">
        <v>233</v>
      </c>
    </row>
    <row r="41" customFormat="false" ht="13.5" hidden="false" customHeight="false" outlineLevel="0" collapsed="false">
      <c r="A41" s="391"/>
      <c r="B41" s="381" t="s">
        <v>234</v>
      </c>
      <c r="C41" s="126" t="n">
        <v>200</v>
      </c>
      <c r="D41" s="383" t="s">
        <v>198</v>
      </c>
      <c r="E41" s="254" t="n">
        <v>210</v>
      </c>
      <c r="F41" s="376" t="n">
        <v>10162</v>
      </c>
      <c r="G41" s="377" t="n">
        <v>25662</v>
      </c>
      <c r="H41" s="254" t="n">
        <v>210</v>
      </c>
      <c r="I41" s="383" t="s">
        <v>198</v>
      </c>
      <c r="J41" s="252" t="n">
        <v>200</v>
      </c>
      <c r="K41" s="405" t="s">
        <v>235</v>
      </c>
    </row>
    <row r="42" customFormat="false" ht="13.5" hidden="false" customHeight="false" outlineLevel="0" collapsed="false">
      <c r="A42" s="391"/>
      <c r="B42" s="381" t="s">
        <v>236</v>
      </c>
      <c r="C42" s="126" t="n">
        <v>200</v>
      </c>
      <c r="D42" s="383" t="s">
        <v>201</v>
      </c>
      <c r="E42" s="254" t="n">
        <v>210</v>
      </c>
      <c r="F42" s="376" t="n">
        <v>12461</v>
      </c>
      <c r="G42" s="377" t="n">
        <v>31582</v>
      </c>
      <c r="H42" s="254" t="n">
        <v>210</v>
      </c>
      <c r="I42" s="383" t="s">
        <v>201</v>
      </c>
      <c r="J42" s="252" t="n">
        <v>200</v>
      </c>
      <c r="K42" s="405" t="s">
        <v>237</v>
      </c>
    </row>
    <row r="43" customFormat="false" ht="13.5" hidden="false" customHeight="false" outlineLevel="0" collapsed="false">
      <c r="A43" s="391"/>
      <c r="B43" s="381" t="s">
        <v>238</v>
      </c>
      <c r="C43" s="126" t="n">
        <v>250</v>
      </c>
      <c r="D43" s="383" t="n">
        <v>10</v>
      </c>
      <c r="E43" s="254" t="n">
        <v>230</v>
      </c>
      <c r="F43" s="376" t="n">
        <v>12242</v>
      </c>
      <c r="G43" s="377" t="n">
        <v>35079</v>
      </c>
      <c r="H43" s="254" t="n">
        <v>230</v>
      </c>
      <c r="I43" s="383" t="n">
        <v>10</v>
      </c>
      <c r="J43" s="252" t="n">
        <v>250</v>
      </c>
      <c r="K43" s="405" t="s">
        <v>239</v>
      </c>
    </row>
    <row r="44" customFormat="false" ht="13.5" hidden="false" customHeight="false" outlineLevel="0" collapsed="false">
      <c r="A44" s="391"/>
      <c r="B44" s="381" t="s">
        <v>240</v>
      </c>
      <c r="C44" s="126" t="n">
        <v>250</v>
      </c>
      <c r="D44" s="383" t="n">
        <v>16</v>
      </c>
      <c r="E44" s="254" t="n">
        <v>230</v>
      </c>
      <c r="F44" s="376" t="n">
        <v>16028</v>
      </c>
      <c r="G44" s="377" t="n">
        <v>43873</v>
      </c>
      <c r="H44" s="254" t="n">
        <v>230</v>
      </c>
      <c r="I44" s="383" t="n">
        <v>16</v>
      </c>
      <c r="J44" s="252" t="n">
        <v>250</v>
      </c>
      <c r="K44" s="405" t="s">
        <v>241</v>
      </c>
    </row>
    <row r="45" customFormat="false" ht="13.5" hidden="false" customHeight="false" outlineLevel="0" collapsed="false">
      <c r="A45" s="391"/>
      <c r="B45" s="381" t="s">
        <v>242</v>
      </c>
      <c r="C45" s="126" t="n">
        <v>300</v>
      </c>
      <c r="D45" s="383" t="s">
        <v>198</v>
      </c>
      <c r="E45" s="254" t="n">
        <v>245</v>
      </c>
      <c r="F45" s="376" t="n">
        <v>15362</v>
      </c>
      <c r="G45" s="377" t="n">
        <v>40599</v>
      </c>
      <c r="H45" s="254" t="n">
        <v>245</v>
      </c>
      <c r="I45" s="383" t="s">
        <v>198</v>
      </c>
      <c r="J45" s="252" t="n">
        <v>300</v>
      </c>
      <c r="K45" s="405" t="s">
        <v>243</v>
      </c>
    </row>
    <row r="46" customFormat="false" ht="13.5" hidden="false" customHeight="false" outlineLevel="0" collapsed="false">
      <c r="A46" s="391"/>
      <c r="B46" s="381" t="s">
        <v>244</v>
      </c>
      <c r="C46" s="126" t="n">
        <v>300</v>
      </c>
      <c r="D46" s="383" t="s">
        <v>201</v>
      </c>
      <c r="E46" s="254" t="n">
        <v>245</v>
      </c>
      <c r="F46" s="376" t="n">
        <v>21364</v>
      </c>
      <c r="G46" s="377" t="n">
        <v>55500</v>
      </c>
      <c r="H46" s="254" t="n">
        <v>245</v>
      </c>
      <c r="I46" s="383" t="s">
        <v>201</v>
      </c>
      <c r="J46" s="252" t="n">
        <v>300</v>
      </c>
      <c r="K46" s="405" t="s">
        <v>245</v>
      </c>
    </row>
    <row r="47" customFormat="false" ht="13.5" hidden="false" customHeight="false" outlineLevel="0" collapsed="false">
      <c r="A47" s="391"/>
      <c r="B47" s="381" t="s">
        <v>246</v>
      </c>
      <c r="C47" s="126" t="n">
        <v>400</v>
      </c>
      <c r="D47" s="383" t="n">
        <v>10</v>
      </c>
      <c r="E47" s="254" t="n">
        <v>250</v>
      </c>
      <c r="F47" s="376" t="n">
        <v>24787</v>
      </c>
      <c r="G47" s="377" t="s">
        <v>62</v>
      </c>
      <c r="H47" s="254" t="n">
        <v>250</v>
      </c>
      <c r="I47" s="383" t="n">
        <v>16</v>
      </c>
      <c r="J47" s="252" t="n">
        <v>350</v>
      </c>
      <c r="K47" s="405" t="s">
        <v>247</v>
      </c>
    </row>
    <row r="48" customFormat="false" ht="14.25" hidden="false" customHeight="false" outlineLevel="0" collapsed="false">
      <c r="A48" s="391"/>
      <c r="B48" s="385" t="s">
        <v>248</v>
      </c>
      <c r="C48" s="147" t="n">
        <v>400</v>
      </c>
      <c r="D48" s="406" t="s">
        <v>201</v>
      </c>
      <c r="E48" s="258" t="n">
        <v>250</v>
      </c>
      <c r="F48" s="387" t="n">
        <v>33427</v>
      </c>
      <c r="G48" s="388" t="n">
        <v>90775</v>
      </c>
      <c r="H48" s="258" t="n">
        <v>250</v>
      </c>
      <c r="I48" s="406" t="n">
        <v>16</v>
      </c>
      <c r="J48" s="256" t="n">
        <v>400</v>
      </c>
      <c r="K48" s="407" t="s">
        <v>249</v>
      </c>
    </row>
    <row r="49" customFormat="false" ht="14.25" hidden="false" customHeight="false" outlineLevel="0" collapsed="false">
      <c r="A49" s="408"/>
      <c r="B49" s="409"/>
      <c r="C49" s="135"/>
      <c r="D49" s="410"/>
      <c r="E49" s="135"/>
      <c r="F49" s="411"/>
      <c r="G49" s="412"/>
      <c r="H49" s="135"/>
      <c r="I49" s="410"/>
      <c r="J49" s="135"/>
      <c r="K49" s="413"/>
    </row>
    <row r="50" s="162" customFormat="true" ht="15.75" hidden="false" customHeight="true" outlineLevel="0" collapsed="false">
      <c r="A50" s="414"/>
      <c r="B50" s="392" t="s">
        <v>250</v>
      </c>
      <c r="C50" s="392"/>
      <c r="D50" s="392"/>
      <c r="E50" s="392"/>
      <c r="F50" s="392"/>
      <c r="G50" s="113" t="s">
        <v>251</v>
      </c>
      <c r="H50" s="113"/>
      <c r="I50" s="113"/>
      <c r="J50" s="113"/>
      <c r="K50" s="113"/>
    </row>
    <row r="51" customFormat="false" ht="13.5" hidden="false" customHeight="true" outlineLevel="0" collapsed="false">
      <c r="A51" s="414"/>
      <c r="B51" s="401" t="s">
        <v>178</v>
      </c>
      <c r="C51" s="415" t="s">
        <v>179</v>
      </c>
      <c r="D51" s="415" t="s">
        <v>180</v>
      </c>
      <c r="E51" s="416" t="s">
        <v>181</v>
      </c>
      <c r="F51" s="417" t="s">
        <v>182</v>
      </c>
      <c r="G51" s="248" t="s">
        <v>182</v>
      </c>
      <c r="H51" s="372" t="s">
        <v>181</v>
      </c>
      <c r="I51" s="114" t="s">
        <v>180</v>
      </c>
      <c r="J51" s="418" t="s">
        <v>179</v>
      </c>
      <c r="K51" s="419" t="s">
        <v>178</v>
      </c>
    </row>
    <row r="52" customFormat="false" ht="14.25" hidden="false" customHeight="false" outlineLevel="0" collapsed="false">
      <c r="A52" s="414"/>
      <c r="B52" s="401"/>
      <c r="C52" s="415"/>
      <c r="D52" s="415"/>
      <c r="E52" s="416"/>
      <c r="F52" s="417"/>
      <c r="G52" s="248"/>
      <c r="H52" s="372"/>
      <c r="I52" s="114"/>
      <c r="J52" s="418"/>
      <c r="K52" s="419"/>
    </row>
    <row r="53" customFormat="false" ht="24" hidden="false" customHeight="false" outlineLevel="0" collapsed="false">
      <c r="A53" s="414"/>
      <c r="B53" s="420" t="s">
        <v>252</v>
      </c>
      <c r="C53" s="118" t="n">
        <v>50</v>
      </c>
      <c r="D53" s="378" t="s">
        <v>185</v>
      </c>
      <c r="E53" s="375" t="n">
        <v>105</v>
      </c>
      <c r="F53" s="402" t="n">
        <v>2952</v>
      </c>
      <c r="G53" s="403" t="n">
        <v>2725</v>
      </c>
      <c r="H53" s="374" t="n">
        <v>105</v>
      </c>
      <c r="I53" s="374" t="s">
        <v>185</v>
      </c>
      <c r="J53" s="421" t="n">
        <v>50</v>
      </c>
      <c r="K53" s="422" t="s">
        <v>253</v>
      </c>
    </row>
    <row r="54" customFormat="false" ht="24" hidden="false" customHeight="false" outlineLevel="0" collapsed="false">
      <c r="A54" s="414"/>
      <c r="B54" s="423" t="s">
        <v>254</v>
      </c>
      <c r="C54" s="126" t="n">
        <v>65</v>
      </c>
      <c r="D54" s="383" t="s">
        <v>185</v>
      </c>
      <c r="E54" s="254" t="n">
        <v>115</v>
      </c>
      <c r="F54" s="376" t="n">
        <v>3406</v>
      </c>
      <c r="G54" s="377" t="n">
        <v>3651</v>
      </c>
      <c r="H54" s="382" t="n">
        <v>115</v>
      </c>
      <c r="I54" s="382" t="s">
        <v>185</v>
      </c>
      <c r="J54" s="424" t="n">
        <v>65</v>
      </c>
      <c r="K54" s="422" t="s">
        <v>255</v>
      </c>
    </row>
    <row r="55" customFormat="false" ht="24" hidden="false" customHeight="false" outlineLevel="0" collapsed="false">
      <c r="A55" s="414"/>
      <c r="B55" s="423" t="s">
        <v>256</v>
      </c>
      <c r="C55" s="126" t="n">
        <v>80</v>
      </c>
      <c r="D55" s="383" t="s">
        <v>185</v>
      </c>
      <c r="E55" s="254" t="n">
        <v>135</v>
      </c>
      <c r="F55" s="376" t="n">
        <v>4597</v>
      </c>
      <c r="G55" s="377" t="n">
        <v>4246</v>
      </c>
      <c r="H55" s="382" t="n">
        <v>135</v>
      </c>
      <c r="I55" s="382" t="s">
        <v>185</v>
      </c>
      <c r="J55" s="424" t="n">
        <v>80</v>
      </c>
      <c r="K55" s="422" t="s">
        <v>257</v>
      </c>
    </row>
    <row r="56" customFormat="false" ht="24" hidden="false" customHeight="false" outlineLevel="0" collapsed="false">
      <c r="A56" s="414"/>
      <c r="B56" s="423" t="s">
        <v>258</v>
      </c>
      <c r="C56" s="126" t="n">
        <v>100</v>
      </c>
      <c r="D56" s="383" t="s">
        <v>185</v>
      </c>
      <c r="E56" s="254" t="n">
        <v>150</v>
      </c>
      <c r="F56" s="376" t="n">
        <v>5283</v>
      </c>
      <c r="G56" s="377" t="n">
        <v>5485</v>
      </c>
      <c r="H56" s="382" t="n">
        <v>150</v>
      </c>
      <c r="I56" s="382" t="s">
        <v>185</v>
      </c>
      <c r="J56" s="424" t="n">
        <v>100</v>
      </c>
      <c r="K56" s="422" t="s">
        <v>259</v>
      </c>
    </row>
    <row r="57" customFormat="false" ht="24" hidden="false" customHeight="false" outlineLevel="0" collapsed="false">
      <c r="A57" s="414"/>
      <c r="B57" s="423" t="s">
        <v>260</v>
      </c>
      <c r="C57" s="126" t="n">
        <v>125</v>
      </c>
      <c r="D57" s="383" t="s">
        <v>185</v>
      </c>
      <c r="E57" s="254" t="n">
        <v>165</v>
      </c>
      <c r="F57" s="376" t="n">
        <v>6564</v>
      </c>
      <c r="G57" s="377" t="n">
        <v>6939</v>
      </c>
      <c r="H57" s="382" t="n">
        <v>165</v>
      </c>
      <c r="I57" s="382" t="s">
        <v>185</v>
      </c>
      <c r="J57" s="424" t="n">
        <v>125</v>
      </c>
      <c r="K57" s="422" t="s">
        <v>261</v>
      </c>
    </row>
    <row r="58" customFormat="false" ht="24" hidden="false" customHeight="false" outlineLevel="0" collapsed="false">
      <c r="A58" s="414"/>
      <c r="B58" s="423" t="s">
        <v>262</v>
      </c>
      <c r="C58" s="126" t="n">
        <v>150</v>
      </c>
      <c r="D58" s="383" t="s">
        <v>185</v>
      </c>
      <c r="E58" s="254" t="n">
        <v>180</v>
      </c>
      <c r="F58" s="376" t="n">
        <v>8337</v>
      </c>
      <c r="G58" s="377" t="n">
        <v>9101</v>
      </c>
      <c r="H58" s="382" t="n">
        <v>180</v>
      </c>
      <c r="I58" s="382" t="s">
        <v>185</v>
      </c>
      <c r="J58" s="424" t="n">
        <v>150</v>
      </c>
      <c r="K58" s="422" t="s">
        <v>263</v>
      </c>
    </row>
    <row r="59" customFormat="false" ht="24" hidden="false" customHeight="false" outlineLevel="0" collapsed="false">
      <c r="A59" s="414"/>
      <c r="B59" s="423" t="s">
        <v>264</v>
      </c>
      <c r="C59" s="126" t="n">
        <v>200</v>
      </c>
      <c r="D59" s="383" t="s">
        <v>198</v>
      </c>
      <c r="E59" s="254" t="n">
        <v>210</v>
      </c>
      <c r="F59" s="376" t="n">
        <v>10656</v>
      </c>
      <c r="G59" s="377" t="n">
        <v>11549</v>
      </c>
      <c r="H59" s="382" t="n">
        <v>210</v>
      </c>
      <c r="I59" s="382" t="s">
        <v>198</v>
      </c>
      <c r="J59" s="424" t="n">
        <v>200</v>
      </c>
      <c r="K59" s="422" t="s">
        <v>265</v>
      </c>
    </row>
    <row r="60" customFormat="false" ht="13.5" hidden="false" customHeight="false" outlineLevel="0" collapsed="false">
      <c r="A60" s="414"/>
      <c r="B60" s="423" t="s">
        <v>266</v>
      </c>
      <c r="C60" s="126" t="n">
        <v>200</v>
      </c>
      <c r="D60" s="383" t="s">
        <v>201</v>
      </c>
      <c r="E60" s="254" t="n">
        <v>210</v>
      </c>
      <c r="F60" s="376" t="n">
        <v>13424</v>
      </c>
      <c r="G60" s="377" t="n">
        <v>14195</v>
      </c>
      <c r="H60" s="382" t="n">
        <v>210</v>
      </c>
      <c r="I60" s="382" t="s">
        <v>201</v>
      </c>
      <c r="J60" s="424" t="n">
        <v>200</v>
      </c>
      <c r="K60" s="422" t="s">
        <v>267</v>
      </c>
    </row>
    <row r="61" customFormat="false" ht="13.5" hidden="false" customHeight="false" outlineLevel="0" collapsed="false">
      <c r="A61" s="414"/>
      <c r="B61" s="423" t="s">
        <v>268</v>
      </c>
      <c r="C61" s="126" t="n">
        <v>250</v>
      </c>
      <c r="D61" s="383" t="n">
        <v>10</v>
      </c>
      <c r="E61" s="254" t="n">
        <v>230</v>
      </c>
      <c r="F61" s="376" t="n">
        <v>12414</v>
      </c>
      <c r="G61" s="377" t="n">
        <v>14014</v>
      </c>
      <c r="H61" s="382" t="n">
        <v>230</v>
      </c>
      <c r="I61" s="382" t="n">
        <v>10</v>
      </c>
      <c r="J61" s="424" t="n">
        <v>250</v>
      </c>
      <c r="K61" s="422" t="s">
        <v>269</v>
      </c>
    </row>
    <row r="62" customFormat="false" ht="13.5" hidden="false" customHeight="false" outlineLevel="0" collapsed="false">
      <c r="A62" s="414"/>
      <c r="B62" s="423" t="s">
        <v>270</v>
      </c>
      <c r="C62" s="126" t="n">
        <v>250</v>
      </c>
      <c r="D62" s="383" t="n">
        <v>16</v>
      </c>
      <c r="E62" s="254" t="n">
        <v>230</v>
      </c>
      <c r="F62" s="376" t="n">
        <v>17347</v>
      </c>
      <c r="G62" s="377" t="n">
        <v>18435</v>
      </c>
      <c r="H62" s="382" t="n">
        <v>230</v>
      </c>
      <c r="I62" s="382" t="n">
        <v>16</v>
      </c>
      <c r="J62" s="424" t="n">
        <v>250</v>
      </c>
      <c r="K62" s="422" t="s">
        <v>271</v>
      </c>
    </row>
    <row r="63" customFormat="false" ht="13.5" hidden="false" customHeight="false" outlineLevel="0" collapsed="false">
      <c r="A63" s="414"/>
      <c r="B63" s="423" t="s">
        <v>272</v>
      </c>
      <c r="C63" s="126" t="n">
        <v>300</v>
      </c>
      <c r="D63" s="383" t="s">
        <v>198</v>
      </c>
      <c r="E63" s="254" t="n">
        <v>245</v>
      </c>
      <c r="F63" s="376" t="n">
        <v>17096</v>
      </c>
      <c r="G63" s="377" t="n">
        <v>17615</v>
      </c>
      <c r="H63" s="382" t="n">
        <v>245</v>
      </c>
      <c r="I63" s="382" t="s">
        <v>198</v>
      </c>
      <c r="J63" s="424" t="n">
        <v>300</v>
      </c>
      <c r="K63" s="422" t="s">
        <v>273</v>
      </c>
    </row>
    <row r="64" customFormat="false" ht="13.5" hidden="false" customHeight="false" outlineLevel="0" collapsed="false">
      <c r="A64" s="414"/>
      <c r="B64" s="423" t="s">
        <v>274</v>
      </c>
      <c r="C64" s="126" t="n">
        <v>300</v>
      </c>
      <c r="D64" s="383" t="s">
        <v>201</v>
      </c>
      <c r="E64" s="254" t="n">
        <v>245</v>
      </c>
      <c r="F64" s="376" t="n">
        <v>23591</v>
      </c>
      <c r="G64" s="377" t="n">
        <v>24484</v>
      </c>
      <c r="H64" s="382" t="n">
        <v>245</v>
      </c>
      <c r="I64" s="382" t="s">
        <v>201</v>
      </c>
      <c r="J64" s="424" t="n">
        <v>300</v>
      </c>
      <c r="K64" s="422" t="s">
        <v>275</v>
      </c>
    </row>
    <row r="65" customFormat="false" ht="13.5" hidden="false" customHeight="false" outlineLevel="0" collapsed="false">
      <c r="A65" s="414"/>
      <c r="B65" s="423" t="s">
        <v>276</v>
      </c>
      <c r="C65" s="126" t="n">
        <v>400</v>
      </c>
      <c r="D65" s="383" t="n">
        <v>10</v>
      </c>
      <c r="E65" s="254" t="n">
        <v>250</v>
      </c>
      <c r="F65" s="376" t="n">
        <v>29408</v>
      </c>
      <c r="G65" s="377" t="s">
        <v>62</v>
      </c>
      <c r="H65" s="382" t="s">
        <v>277</v>
      </c>
      <c r="I65" s="382" t="s">
        <v>201</v>
      </c>
      <c r="J65" s="424" t="s">
        <v>278</v>
      </c>
      <c r="K65" s="425" t="s">
        <v>279</v>
      </c>
    </row>
    <row r="66" customFormat="false" ht="14.25" hidden="false" customHeight="false" outlineLevel="0" collapsed="false">
      <c r="A66" s="414"/>
      <c r="B66" s="423" t="s">
        <v>280</v>
      </c>
      <c r="C66" s="126" t="n">
        <v>400</v>
      </c>
      <c r="D66" s="383" t="n">
        <v>16</v>
      </c>
      <c r="E66" s="254" t="n">
        <v>250</v>
      </c>
      <c r="F66" s="376" t="n">
        <v>39217</v>
      </c>
      <c r="G66" s="388" t="n">
        <v>28446</v>
      </c>
      <c r="H66" s="386" t="s">
        <v>277</v>
      </c>
      <c r="I66" s="386" t="s">
        <v>198</v>
      </c>
      <c r="J66" s="426" t="s">
        <v>281</v>
      </c>
      <c r="K66" s="427" t="s">
        <v>282</v>
      </c>
    </row>
    <row r="67" customFormat="false" ht="13.5" hidden="false" customHeight="false" outlineLevel="0" collapsed="false">
      <c r="A67" s="414"/>
      <c r="B67" s="423" t="s">
        <v>283</v>
      </c>
      <c r="C67" s="126" t="n">
        <v>500</v>
      </c>
      <c r="D67" s="383" t="n">
        <v>10</v>
      </c>
      <c r="E67" s="254" t="n">
        <v>255</v>
      </c>
      <c r="F67" s="428" t="s">
        <v>62</v>
      </c>
      <c r="G67" s="429"/>
      <c r="H67" s="430"/>
      <c r="I67" s="430"/>
      <c r="J67" s="430"/>
      <c r="K67" s="431"/>
    </row>
    <row r="68" customFormat="false" ht="14.25" hidden="false" customHeight="false" outlineLevel="0" collapsed="false">
      <c r="A68" s="414"/>
      <c r="B68" s="432" t="s">
        <v>284</v>
      </c>
      <c r="C68" s="147" t="n">
        <v>500</v>
      </c>
      <c r="D68" s="406" t="n">
        <v>16</v>
      </c>
      <c r="E68" s="258" t="n">
        <v>255</v>
      </c>
      <c r="F68" s="433" t="s">
        <v>62</v>
      </c>
      <c r="G68" s="429"/>
      <c r="H68" s="430"/>
      <c r="I68" s="430"/>
      <c r="J68" s="430"/>
      <c r="K68" s="431"/>
    </row>
    <row r="69" s="149" customFormat="true" ht="14.25" hidden="false" customHeight="false" outlineLevel="0" collapsed="false">
      <c r="A69" s="15"/>
      <c r="C69" s="154"/>
      <c r="D69" s="148"/>
      <c r="E69" s="148"/>
      <c r="F69" s="148"/>
      <c r="G69" s="148"/>
      <c r="H69" s="148"/>
      <c r="I69" s="148"/>
      <c r="J69" s="148"/>
      <c r="K69" s="148"/>
      <c r="L69" s="148"/>
    </row>
    <row r="70" s="149" customFormat="true" ht="13.5" hidden="false" customHeight="false" outlineLevel="0" collapsed="false">
      <c r="A70" s="82" t="s">
        <v>7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08"/>
    </row>
    <row r="71" customFormat="false" ht="13.5" hidden="false" customHeight="false" outlineLevel="0" collapsed="false">
      <c r="A71" s="83" t="s">
        <v>285</v>
      </c>
      <c r="B71" s="1"/>
      <c r="M71" s="108"/>
    </row>
    <row r="72" customFormat="false" ht="13.5" hidden="false" customHeight="false" outlineLevel="0" collapsed="false">
      <c r="A72" s="24" t="s">
        <v>35</v>
      </c>
      <c r="B72" s="1"/>
    </row>
    <row r="73" customFormat="false" ht="13.5" hidden="false" customHeight="false" outlineLevel="0" collapsed="false">
      <c r="A73" s="24" t="s">
        <v>36</v>
      </c>
      <c r="B73" s="1"/>
    </row>
    <row r="74" customFormat="false" ht="13.5" hidden="false" customHeight="false" outlineLevel="0" collapsed="false">
      <c r="A74" s="25" t="s">
        <v>37</v>
      </c>
      <c r="B74" s="1"/>
    </row>
    <row r="75" customFormat="false" ht="13.5" hidden="false" customHeight="false" outlineLevel="0" collapsed="false">
      <c r="A75" s="24" t="s">
        <v>286</v>
      </c>
    </row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</sheetData>
  <mergeCells count="42">
    <mergeCell ref="A8:K8"/>
    <mergeCell ref="A10:K10"/>
    <mergeCell ref="A11:A29"/>
    <mergeCell ref="B11:F11"/>
    <mergeCell ref="G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31:K31"/>
    <mergeCell ref="A32:A48"/>
    <mergeCell ref="B32:F32"/>
    <mergeCell ref="G32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50:A68"/>
    <mergeCell ref="B50:F50"/>
    <mergeCell ref="G50:K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1" width="23.56"/>
    <col collapsed="false" customWidth="true" hidden="false" outlineLevel="0" max="2" min="2" style="434" width="14.41"/>
    <col collapsed="false" customWidth="true" hidden="false" outlineLevel="0" max="3" min="3" style="434" width="10.85"/>
    <col collapsed="false" customWidth="true" hidden="false" outlineLevel="0" max="4" min="4" style="434" width="3.56"/>
    <col collapsed="false" customWidth="true" hidden="false" outlineLevel="0" max="6" min="5" style="434" width="12.42"/>
    <col collapsed="false" customWidth="true" hidden="false" outlineLevel="0" max="7" min="7" style="434" width="3.56"/>
    <col collapsed="false" customWidth="true" hidden="false" outlineLevel="0" max="9" min="8" style="251" width="13.28"/>
    <col collapsed="false" customWidth="true" hidden="false" outlineLevel="0" max="10" min="10" style="251" width="3.14"/>
    <col collapsed="false" customWidth="true" hidden="false" outlineLevel="0" max="12" min="11" style="251" width="14.28"/>
    <col collapsed="false" customWidth="true" hidden="false" outlineLevel="0" max="13" min="13" style="251" width="3.42"/>
    <col collapsed="false" customWidth="true" hidden="false" outlineLevel="0" max="15" min="14" style="251" width="12.42"/>
    <col collapsed="false" customWidth="true" hidden="false" outlineLevel="0" max="16" min="16" style="251" width="9.14"/>
    <col collapsed="false" customWidth="false" hidden="true" outlineLevel="0" max="257" min="17" style="251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C1" s="157"/>
      <c r="D1" s="157"/>
      <c r="E1" s="157"/>
      <c r="F1" s="157"/>
      <c r="G1" s="157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17.25" hidden="false" customHeight="false" outlineLevel="0" collapsed="false">
      <c r="A7" s="266" t="s">
        <v>38</v>
      </c>
      <c r="B7" s="435"/>
      <c r="C7" s="435"/>
      <c r="D7" s="435"/>
      <c r="E7" s="435"/>
      <c r="F7" s="435"/>
      <c r="G7" s="435"/>
      <c r="K7" s="13"/>
      <c r="L7" s="13"/>
      <c r="M7" s="13"/>
      <c r="N7" s="13"/>
      <c r="O7" s="13" t="n">
        <f aca="false">Содержание!E7</f>
        <v>45439</v>
      </c>
      <c r="P7" s="13"/>
    </row>
    <row r="8" s="251" customFormat="true" ht="15.75" hidden="false" customHeight="false" outlineLevel="0" collapsed="false">
      <c r="A8" s="436" t="s">
        <v>287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</row>
    <row r="9" s="251" customFormat="true" ht="19.5" hidden="false" customHeight="false" outlineLevel="0" collapsed="false"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</row>
    <row r="10" customFormat="false" ht="14.25" hidden="false" customHeight="true" outlineLevel="0" collapsed="false">
      <c r="A10" s="438"/>
      <c r="B10" s="439" t="s">
        <v>288</v>
      </c>
      <c r="C10" s="439"/>
      <c r="D10" s="440"/>
      <c r="E10" s="441" t="s">
        <v>288</v>
      </c>
      <c r="F10" s="441"/>
      <c r="G10" s="440"/>
      <c r="H10" s="441" t="s">
        <v>288</v>
      </c>
      <c r="I10" s="441"/>
      <c r="J10" s="240"/>
      <c r="K10" s="441" t="s">
        <v>289</v>
      </c>
      <c r="L10" s="441"/>
      <c r="M10" s="240"/>
      <c r="N10" s="441" t="s">
        <v>289</v>
      </c>
      <c r="O10" s="441"/>
    </row>
    <row r="11" customFormat="false" ht="14.25" hidden="false" customHeight="true" outlineLevel="0" collapsed="false">
      <c r="A11" s="438"/>
      <c r="B11" s="442" t="s">
        <v>290</v>
      </c>
      <c r="C11" s="442"/>
      <c r="D11" s="440"/>
      <c r="E11" s="443" t="s">
        <v>290</v>
      </c>
      <c r="F11" s="443"/>
      <c r="G11" s="440"/>
      <c r="H11" s="443" t="s">
        <v>291</v>
      </c>
      <c r="I11" s="443"/>
      <c r="J11" s="240"/>
      <c r="K11" s="444" t="s">
        <v>292</v>
      </c>
      <c r="L11" s="444"/>
      <c r="M11" s="240"/>
      <c r="N11" s="443" t="s">
        <v>290</v>
      </c>
      <c r="O11" s="443"/>
    </row>
    <row r="12" customFormat="false" ht="27.75" hidden="false" customHeight="false" outlineLevel="0" collapsed="false">
      <c r="A12" s="438"/>
      <c r="B12" s="445" t="s">
        <v>293</v>
      </c>
      <c r="C12" s="446" t="s">
        <v>294</v>
      </c>
      <c r="D12" s="447"/>
      <c r="E12" s="448" t="s">
        <v>293</v>
      </c>
      <c r="F12" s="449" t="s">
        <v>294</v>
      </c>
      <c r="G12" s="447"/>
      <c r="H12" s="448" t="s">
        <v>293</v>
      </c>
      <c r="I12" s="449" t="s">
        <v>294</v>
      </c>
      <c r="J12" s="240"/>
      <c r="K12" s="448" t="s">
        <v>293</v>
      </c>
      <c r="L12" s="449" t="s">
        <v>294</v>
      </c>
      <c r="M12" s="240"/>
      <c r="N12" s="448" t="s">
        <v>293</v>
      </c>
      <c r="O12" s="449" t="s">
        <v>294</v>
      </c>
    </row>
    <row r="13" customFormat="false" ht="12.75" hidden="false" customHeight="true" outlineLevel="0" collapsed="false">
      <c r="A13" s="438"/>
      <c r="B13" s="450" t="s">
        <v>295</v>
      </c>
      <c r="C13" s="450"/>
      <c r="D13" s="447"/>
      <c r="E13" s="451" t="s">
        <v>296</v>
      </c>
      <c r="F13" s="451"/>
      <c r="G13" s="447"/>
      <c r="H13" s="451" t="s">
        <v>295</v>
      </c>
      <c r="I13" s="451"/>
      <c r="J13" s="240"/>
      <c r="K13" s="451" t="s">
        <v>295</v>
      </c>
      <c r="L13" s="451"/>
      <c r="M13" s="240"/>
      <c r="N13" s="451" t="s">
        <v>296</v>
      </c>
      <c r="O13" s="451"/>
    </row>
    <row r="14" customFormat="false" ht="12.75" hidden="false" customHeight="true" outlineLevel="0" collapsed="false">
      <c r="A14" s="438"/>
      <c r="B14" s="452" t="s">
        <v>297</v>
      </c>
      <c r="C14" s="120" t="n">
        <v>51</v>
      </c>
      <c r="D14" s="447"/>
      <c r="E14" s="452" t="s">
        <v>298</v>
      </c>
      <c r="F14" s="453" t="n">
        <v>29</v>
      </c>
      <c r="G14" s="447"/>
      <c r="H14" s="452" t="s">
        <v>299</v>
      </c>
      <c r="I14" s="120" t="n">
        <v>21292</v>
      </c>
      <c r="J14" s="240"/>
      <c r="K14" s="452" t="s">
        <v>300</v>
      </c>
      <c r="L14" s="120" t="n">
        <v>252</v>
      </c>
      <c r="M14" s="240"/>
      <c r="N14" s="452" t="s">
        <v>298</v>
      </c>
      <c r="O14" s="453" t="n">
        <v>259</v>
      </c>
    </row>
    <row r="15" customFormat="false" ht="12.75" hidden="false" customHeight="true" outlineLevel="0" collapsed="false">
      <c r="A15" s="438"/>
      <c r="B15" s="454" t="s">
        <v>301</v>
      </c>
      <c r="C15" s="102" t="n">
        <v>55</v>
      </c>
      <c r="D15" s="447"/>
      <c r="E15" s="454" t="s">
        <v>302</v>
      </c>
      <c r="F15" s="455" t="n">
        <v>40</v>
      </c>
      <c r="G15" s="447"/>
      <c r="H15" s="454" t="s">
        <v>303</v>
      </c>
      <c r="I15" s="102" t="s">
        <v>62</v>
      </c>
      <c r="J15" s="240"/>
      <c r="K15" s="454" t="s">
        <v>304</v>
      </c>
      <c r="L15" s="102" t="n">
        <v>266</v>
      </c>
      <c r="M15" s="240"/>
      <c r="N15" s="454" t="s">
        <v>302</v>
      </c>
      <c r="O15" s="455" t="n">
        <v>269</v>
      </c>
    </row>
    <row r="16" customFormat="false" ht="12.75" hidden="false" customHeight="true" outlineLevel="0" collapsed="false">
      <c r="A16" s="438"/>
      <c r="B16" s="454" t="s">
        <v>305</v>
      </c>
      <c r="C16" s="102" t="n">
        <v>69</v>
      </c>
      <c r="D16" s="447"/>
      <c r="E16" s="454" t="s">
        <v>306</v>
      </c>
      <c r="F16" s="455" t="n">
        <v>34</v>
      </c>
      <c r="G16" s="447"/>
      <c r="H16" s="456" t="s">
        <v>307</v>
      </c>
      <c r="I16" s="142" t="n">
        <v>38235</v>
      </c>
      <c r="J16" s="240"/>
      <c r="K16" s="454" t="s">
        <v>297</v>
      </c>
      <c r="L16" s="102" t="s">
        <v>62</v>
      </c>
      <c r="M16" s="240"/>
      <c r="N16" s="454" t="s">
        <v>306</v>
      </c>
      <c r="O16" s="455" t="n">
        <v>234</v>
      </c>
    </row>
    <row r="17" customFormat="false" ht="12.75" hidden="false" customHeight="true" outlineLevel="0" collapsed="false">
      <c r="A17" s="438"/>
      <c r="B17" s="454" t="s">
        <v>308</v>
      </c>
      <c r="C17" s="102" t="n">
        <v>85</v>
      </c>
      <c r="D17" s="457"/>
      <c r="E17" s="454" t="s">
        <v>309</v>
      </c>
      <c r="F17" s="455" t="n">
        <v>46</v>
      </c>
      <c r="G17" s="457"/>
      <c r="H17" s="458"/>
      <c r="I17" s="459"/>
      <c r="J17" s="240"/>
      <c r="K17" s="454" t="s">
        <v>305</v>
      </c>
      <c r="L17" s="102" t="n">
        <v>285</v>
      </c>
      <c r="M17" s="240"/>
      <c r="N17" s="454" t="s">
        <v>309</v>
      </c>
      <c r="O17" s="455" t="s">
        <v>62</v>
      </c>
    </row>
    <row r="18" customFormat="false" ht="12.75" hidden="false" customHeight="true" outlineLevel="0" collapsed="false">
      <c r="A18" s="438"/>
      <c r="B18" s="454" t="s">
        <v>310</v>
      </c>
      <c r="C18" s="102" t="n">
        <v>135</v>
      </c>
      <c r="D18" s="457"/>
      <c r="E18" s="454" t="s">
        <v>311</v>
      </c>
      <c r="F18" s="455" t="n">
        <v>48</v>
      </c>
      <c r="G18" s="457"/>
      <c r="H18" s="460"/>
      <c r="I18" s="460"/>
      <c r="J18" s="240"/>
      <c r="K18" s="454" t="s">
        <v>308</v>
      </c>
      <c r="L18" s="102" t="n">
        <v>456</v>
      </c>
      <c r="M18" s="240"/>
      <c r="N18" s="454" t="s">
        <v>311</v>
      </c>
      <c r="O18" s="455" t="s">
        <v>62</v>
      </c>
    </row>
    <row r="19" customFormat="false" ht="12.75" hidden="false" customHeight="true" outlineLevel="0" collapsed="false">
      <c r="A19" s="438"/>
      <c r="B19" s="454" t="s">
        <v>312</v>
      </c>
      <c r="C19" s="102" t="n">
        <v>117</v>
      </c>
      <c r="D19" s="457"/>
      <c r="E19" s="454" t="s">
        <v>313</v>
      </c>
      <c r="F19" s="455" t="n">
        <v>57</v>
      </c>
      <c r="G19" s="457"/>
      <c r="H19" s="460"/>
      <c r="I19" s="460"/>
      <c r="J19" s="240"/>
      <c r="K19" s="454" t="s">
        <v>312</v>
      </c>
      <c r="L19" s="102" t="n">
        <v>708</v>
      </c>
      <c r="M19" s="240"/>
      <c r="N19" s="454" t="s">
        <v>313</v>
      </c>
      <c r="O19" s="455" t="n">
        <v>330</v>
      </c>
    </row>
    <row r="20" customFormat="false" ht="12.75" hidden="false" customHeight="true" outlineLevel="0" collapsed="false">
      <c r="A20" s="438"/>
      <c r="B20" s="454" t="s">
        <v>314</v>
      </c>
      <c r="C20" s="102" t="n">
        <v>136</v>
      </c>
      <c r="D20" s="457"/>
      <c r="E20" s="454" t="s">
        <v>315</v>
      </c>
      <c r="F20" s="455" t="n">
        <v>73</v>
      </c>
      <c r="G20" s="457"/>
      <c r="H20" s="460"/>
      <c r="I20" s="460"/>
      <c r="J20" s="240"/>
      <c r="K20" s="454" t="s">
        <v>314</v>
      </c>
      <c r="L20" s="102" t="n">
        <v>788</v>
      </c>
      <c r="M20" s="240"/>
      <c r="N20" s="454" t="s">
        <v>315</v>
      </c>
      <c r="O20" s="455" t="s">
        <v>62</v>
      </c>
    </row>
    <row r="21" customFormat="false" ht="12.75" hidden="false" customHeight="true" outlineLevel="0" collapsed="false">
      <c r="A21" s="438"/>
      <c r="B21" s="454" t="s">
        <v>316</v>
      </c>
      <c r="C21" s="102" t="n">
        <v>155</v>
      </c>
      <c r="D21" s="457"/>
      <c r="E21" s="454" t="s">
        <v>317</v>
      </c>
      <c r="F21" s="455" t="n">
        <v>81</v>
      </c>
      <c r="G21" s="457"/>
      <c r="H21" s="460"/>
      <c r="I21" s="460"/>
      <c r="J21" s="240"/>
      <c r="K21" s="454" t="s">
        <v>318</v>
      </c>
      <c r="L21" s="102" t="n">
        <v>1101</v>
      </c>
      <c r="M21" s="240"/>
      <c r="N21" s="454" t="s">
        <v>317</v>
      </c>
      <c r="O21" s="455" t="s">
        <v>62</v>
      </c>
    </row>
    <row r="22" customFormat="false" ht="12.75" hidden="false" customHeight="true" outlineLevel="0" collapsed="false">
      <c r="A22" s="438"/>
      <c r="B22" s="454" t="s">
        <v>319</v>
      </c>
      <c r="C22" s="102" t="n">
        <v>188</v>
      </c>
      <c r="D22" s="457"/>
      <c r="E22" s="454" t="s">
        <v>320</v>
      </c>
      <c r="F22" s="455" t="n">
        <v>115</v>
      </c>
      <c r="G22" s="457"/>
      <c r="H22" s="461"/>
      <c r="I22" s="460"/>
      <c r="J22" s="240"/>
      <c r="K22" s="454" t="s">
        <v>321</v>
      </c>
      <c r="L22" s="102" t="n">
        <v>1387</v>
      </c>
      <c r="M22" s="240"/>
      <c r="N22" s="454" t="s">
        <v>320</v>
      </c>
      <c r="O22" s="455" t="s">
        <v>62</v>
      </c>
    </row>
    <row r="23" customFormat="false" ht="12.75" hidden="false" customHeight="true" outlineLevel="0" collapsed="false">
      <c r="A23" s="438"/>
      <c r="B23" s="454" t="s">
        <v>321</v>
      </c>
      <c r="C23" s="102" t="n">
        <v>270</v>
      </c>
      <c r="D23" s="457"/>
      <c r="E23" s="456" t="s">
        <v>322</v>
      </c>
      <c r="F23" s="462" t="n">
        <v>147</v>
      </c>
      <c r="G23" s="457"/>
      <c r="H23" s="463"/>
      <c r="I23" s="460"/>
      <c r="J23" s="240"/>
      <c r="K23" s="454" t="s">
        <v>323</v>
      </c>
      <c r="L23" s="102" t="n">
        <v>1576</v>
      </c>
      <c r="M23" s="240"/>
      <c r="N23" s="456" t="s">
        <v>322</v>
      </c>
      <c r="O23" s="462" t="n">
        <v>707</v>
      </c>
    </row>
    <row r="24" customFormat="false" ht="12.75" hidden="false" customHeight="true" outlineLevel="0" collapsed="false">
      <c r="A24" s="438"/>
      <c r="B24" s="454" t="s">
        <v>324</v>
      </c>
      <c r="C24" s="102" t="n">
        <v>335</v>
      </c>
      <c r="D24" s="457"/>
      <c r="E24" s="459"/>
      <c r="F24" s="459"/>
      <c r="G24" s="457"/>
      <c r="H24" s="464"/>
      <c r="I24" s="460"/>
      <c r="J24" s="240"/>
      <c r="K24" s="454" t="s">
        <v>325</v>
      </c>
      <c r="L24" s="102" t="n">
        <v>1803</v>
      </c>
      <c r="M24" s="240"/>
      <c r="N24" s="240"/>
      <c r="O24" s="240"/>
    </row>
    <row r="25" customFormat="false" ht="12.75" hidden="false" customHeight="true" outlineLevel="0" collapsed="false">
      <c r="A25" s="438"/>
      <c r="B25" s="454" t="s">
        <v>325</v>
      </c>
      <c r="C25" s="102" t="n">
        <v>337</v>
      </c>
      <c r="D25" s="465"/>
      <c r="E25" s="459"/>
      <c r="F25" s="459"/>
      <c r="G25" s="465"/>
      <c r="H25" s="460"/>
      <c r="I25" s="460"/>
      <c r="J25" s="240"/>
      <c r="K25" s="454" t="s">
        <v>326</v>
      </c>
      <c r="L25" s="102" t="n">
        <v>2223</v>
      </c>
      <c r="M25" s="240"/>
      <c r="N25" s="240"/>
      <c r="O25" s="240"/>
    </row>
    <row r="26" customFormat="false" ht="12.75" hidden="false" customHeight="true" outlineLevel="0" collapsed="false">
      <c r="A26" s="438"/>
      <c r="B26" s="454" t="s">
        <v>327</v>
      </c>
      <c r="C26" s="102" t="n">
        <v>525</v>
      </c>
      <c r="D26" s="457"/>
      <c r="E26" s="459"/>
      <c r="F26" s="459"/>
      <c r="G26" s="457"/>
      <c r="H26" s="460"/>
      <c r="I26" s="460"/>
      <c r="J26" s="240"/>
      <c r="K26" s="454" t="s">
        <v>328</v>
      </c>
      <c r="L26" s="102" t="n">
        <v>3071</v>
      </c>
      <c r="M26" s="240"/>
      <c r="N26" s="240"/>
      <c r="O26" s="240"/>
    </row>
    <row r="27" customFormat="false" ht="12.75" hidden="false" customHeight="true" outlineLevel="0" collapsed="false">
      <c r="A27" s="438"/>
      <c r="B27" s="454" t="s">
        <v>328</v>
      </c>
      <c r="C27" s="102" t="n">
        <v>594</v>
      </c>
      <c r="D27" s="457"/>
      <c r="E27" s="459"/>
      <c r="F27" s="459"/>
      <c r="G27" s="457"/>
      <c r="H27" s="460"/>
      <c r="I27" s="460"/>
      <c r="J27" s="240"/>
      <c r="K27" s="454" t="s">
        <v>329</v>
      </c>
      <c r="L27" s="102" t="n">
        <v>4260</v>
      </c>
      <c r="M27" s="240"/>
      <c r="N27" s="240"/>
      <c r="O27" s="240"/>
    </row>
    <row r="28" customFormat="false" ht="12.75" hidden="false" customHeight="true" outlineLevel="0" collapsed="false">
      <c r="A28" s="438"/>
      <c r="B28" s="454" t="s">
        <v>330</v>
      </c>
      <c r="C28" s="102" t="n">
        <v>745</v>
      </c>
      <c r="D28" s="459"/>
      <c r="E28" s="459"/>
      <c r="F28" s="459"/>
      <c r="G28" s="459"/>
      <c r="H28" s="460"/>
      <c r="I28" s="460"/>
      <c r="J28" s="240"/>
      <c r="K28" s="454" t="s">
        <v>331</v>
      </c>
      <c r="L28" s="102" t="n">
        <v>4458</v>
      </c>
      <c r="M28" s="240"/>
      <c r="N28" s="240"/>
      <c r="O28" s="240"/>
    </row>
    <row r="29" customFormat="false" ht="12.75" hidden="false" customHeight="true" outlineLevel="0" collapsed="false">
      <c r="A29" s="438"/>
      <c r="B29" s="454" t="s">
        <v>329</v>
      </c>
      <c r="C29" s="102" t="n">
        <v>845</v>
      </c>
      <c r="D29" s="459"/>
      <c r="E29" s="459"/>
      <c r="F29" s="459"/>
      <c r="G29" s="459"/>
      <c r="H29" s="460"/>
      <c r="I29" s="460"/>
      <c r="J29" s="240"/>
      <c r="K29" s="454" t="s">
        <v>332</v>
      </c>
      <c r="L29" s="102" t="n">
        <v>7670</v>
      </c>
      <c r="M29" s="240"/>
      <c r="N29" s="240"/>
      <c r="O29" s="240"/>
    </row>
    <row r="30" customFormat="false" ht="12.75" hidden="false" customHeight="true" outlineLevel="0" collapsed="false">
      <c r="A30" s="438"/>
      <c r="B30" s="454" t="s">
        <v>331</v>
      </c>
      <c r="C30" s="102" t="n">
        <v>942</v>
      </c>
      <c r="D30" s="459"/>
      <c r="E30" s="459"/>
      <c r="F30" s="459"/>
      <c r="G30" s="459"/>
      <c r="H30" s="460"/>
      <c r="I30" s="460"/>
      <c r="J30" s="240"/>
      <c r="K30" s="454" t="s">
        <v>333</v>
      </c>
      <c r="L30" s="102" t="n">
        <v>10405</v>
      </c>
      <c r="M30" s="240"/>
      <c r="N30" s="240"/>
      <c r="O30" s="240"/>
    </row>
    <row r="31" customFormat="false" ht="12.75" hidden="false" customHeight="true" outlineLevel="0" collapsed="false">
      <c r="A31" s="438"/>
      <c r="B31" s="454" t="s">
        <v>334</v>
      </c>
      <c r="C31" s="102" t="n">
        <v>1143</v>
      </c>
      <c r="D31" s="459"/>
      <c r="E31" s="459"/>
      <c r="F31" s="459"/>
      <c r="G31" s="459"/>
      <c r="H31" s="460"/>
      <c r="I31" s="460"/>
      <c r="J31" s="240"/>
      <c r="K31" s="454" t="s">
        <v>335</v>
      </c>
      <c r="L31" s="102" t="s">
        <v>62</v>
      </c>
      <c r="M31" s="240"/>
      <c r="N31" s="240"/>
      <c r="O31" s="240"/>
    </row>
    <row r="32" customFormat="false" ht="12.75" hidden="false" customHeight="true" outlineLevel="0" collapsed="false">
      <c r="A32" s="438"/>
      <c r="B32" s="454" t="s">
        <v>332</v>
      </c>
      <c r="C32" s="102" t="n">
        <v>1255</v>
      </c>
      <c r="D32" s="459"/>
      <c r="E32" s="459"/>
      <c r="F32" s="459"/>
      <c r="G32" s="459"/>
      <c r="H32" s="460"/>
      <c r="I32" s="460"/>
      <c r="J32" s="240"/>
      <c r="K32" s="456" t="s">
        <v>336</v>
      </c>
      <c r="L32" s="142" t="n">
        <v>19515</v>
      </c>
      <c r="M32" s="240"/>
      <c r="N32" s="240"/>
      <c r="O32" s="240"/>
    </row>
    <row r="33" customFormat="false" ht="12.75" hidden="false" customHeight="true" outlineLevel="0" collapsed="false">
      <c r="A33" s="438"/>
      <c r="B33" s="454" t="s">
        <v>333</v>
      </c>
      <c r="C33" s="102" t="n">
        <v>1569</v>
      </c>
      <c r="D33" s="459"/>
      <c r="E33" s="459"/>
      <c r="F33" s="459"/>
      <c r="G33" s="459"/>
      <c r="H33" s="460"/>
      <c r="I33" s="460"/>
      <c r="J33" s="240"/>
      <c r="K33" s="240"/>
      <c r="L33" s="240"/>
      <c r="M33" s="240"/>
      <c r="N33" s="240"/>
      <c r="O33" s="240"/>
    </row>
    <row r="34" customFormat="false" ht="12.75" hidden="false" customHeight="true" outlineLevel="0" collapsed="false">
      <c r="A34" s="438"/>
      <c r="B34" s="454" t="s">
        <v>336</v>
      </c>
      <c r="C34" s="102" t="n">
        <v>2921</v>
      </c>
      <c r="D34" s="459"/>
      <c r="E34" s="459"/>
      <c r="F34" s="459"/>
      <c r="G34" s="459"/>
      <c r="H34" s="460"/>
      <c r="I34" s="460"/>
      <c r="J34" s="240"/>
      <c r="K34" s="240"/>
      <c r="L34" s="240"/>
      <c r="M34" s="240"/>
      <c r="N34" s="240"/>
      <c r="O34" s="240"/>
    </row>
    <row r="35" customFormat="false" ht="12.75" hidden="false" customHeight="true" outlineLevel="0" collapsed="false">
      <c r="A35" s="438"/>
      <c r="B35" s="454" t="s">
        <v>337</v>
      </c>
      <c r="C35" s="102" t="n">
        <v>3758</v>
      </c>
      <c r="D35" s="459"/>
      <c r="E35" s="459"/>
      <c r="F35" s="459"/>
      <c r="G35" s="459"/>
      <c r="H35" s="460"/>
      <c r="I35" s="460"/>
      <c r="J35" s="240"/>
      <c r="K35" s="240"/>
      <c r="L35" s="240"/>
      <c r="M35" s="240"/>
      <c r="N35" s="240"/>
      <c r="O35" s="240"/>
    </row>
    <row r="36" customFormat="false" ht="12.75" hidden="false" customHeight="true" outlineLevel="0" collapsed="false">
      <c r="A36" s="438"/>
      <c r="B36" s="454" t="s">
        <v>338</v>
      </c>
      <c r="C36" s="102" t="n">
        <v>5464</v>
      </c>
      <c r="D36" s="459"/>
      <c r="E36" s="457"/>
      <c r="F36" s="457"/>
      <c r="G36" s="459"/>
      <c r="H36" s="460"/>
      <c r="I36" s="460"/>
      <c r="J36" s="240"/>
      <c r="K36" s="240"/>
      <c r="L36" s="240"/>
      <c r="M36" s="240"/>
      <c r="N36" s="240"/>
      <c r="O36" s="240"/>
    </row>
    <row r="37" customFormat="false" ht="12.75" hidden="false" customHeight="true" outlineLevel="0" collapsed="false">
      <c r="A37" s="438"/>
      <c r="B37" s="454" t="s">
        <v>339</v>
      </c>
      <c r="C37" s="102" t="n">
        <v>5610</v>
      </c>
      <c r="D37" s="459"/>
      <c r="E37" s="457"/>
      <c r="F37" s="457"/>
      <c r="G37" s="459"/>
      <c r="H37" s="460"/>
      <c r="I37" s="460"/>
      <c r="J37" s="240"/>
      <c r="K37" s="240"/>
      <c r="L37" s="240"/>
      <c r="M37" s="240"/>
      <c r="N37" s="240"/>
      <c r="O37" s="240"/>
    </row>
    <row r="38" customFormat="false" ht="12.75" hidden="false" customHeight="true" outlineLevel="0" collapsed="false">
      <c r="A38" s="438"/>
      <c r="B38" s="454" t="s">
        <v>340</v>
      </c>
      <c r="C38" s="102" t="n">
        <v>7325</v>
      </c>
      <c r="D38" s="459"/>
      <c r="E38" s="457"/>
      <c r="F38" s="457"/>
      <c r="G38" s="459"/>
      <c r="H38" s="460"/>
      <c r="I38" s="460"/>
      <c r="J38" s="240"/>
      <c r="K38" s="240"/>
      <c r="L38" s="240"/>
      <c r="M38" s="240"/>
      <c r="N38" s="240"/>
      <c r="O38" s="240"/>
    </row>
    <row r="39" customFormat="false" ht="12.75" hidden="false" customHeight="true" outlineLevel="0" collapsed="false">
      <c r="A39" s="438"/>
      <c r="B39" s="454" t="s">
        <v>341</v>
      </c>
      <c r="C39" s="102" t="n">
        <v>8475</v>
      </c>
      <c r="D39" s="459"/>
      <c r="E39" s="457"/>
      <c r="F39" s="457"/>
      <c r="G39" s="459"/>
      <c r="H39" s="460"/>
      <c r="I39" s="460"/>
      <c r="J39" s="240"/>
      <c r="K39" s="240"/>
      <c r="L39" s="240"/>
      <c r="M39" s="240"/>
      <c r="N39" s="240"/>
      <c r="O39" s="240"/>
    </row>
    <row r="40" customFormat="false" ht="12.75" hidden="false" customHeight="true" outlineLevel="0" collapsed="false">
      <c r="A40" s="438"/>
      <c r="B40" s="454" t="s">
        <v>342</v>
      </c>
      <c r="C40" s="102" t="n">
        <v>10279</v>
      </c>
      <c r="D40" s="459"/>
      <c r="E40" s="457"/>
      <c r="F40" s="457"/>
      <c r="G40" s="459"/>
      <c r="H40" s="460"/>
      <c r="I40" s="460"/>
      <c r="J40" s="240"/>
      <c r="K40" s="240"/>
      <c r="L40" s="240"/>
      <c r="M40" s="240"/>
      <c r="N40" s="240"/>
      <c r="O40" s="240"/>
    </row>
    <row r="41" customFormat="false" ht="12.75" hidden="false" customHeight="true" outlineLevel="0" collapsed="false">
      <c r="A41" s="438"/>
      <c r="B41" s="454" t="s">
        <v>343</v>
      </c>
      <c r="C41" s="102" t="n">
        <v>14096</v>
      </c>
      <c r="D41" s="459"/>
      <c r="E41" s="457"/>
      <c r="F41" s="457"/>
      <c r="G41" s="459"/>
      <c r="H41" s="460"/>
      <c r="I41" s="460"/>
      <c r="J41" s="240"/>
      <c r="K41" s="240"/>
      <c r="L41" s="240"/>
      <c r="M41" s="240"/>
      <c r="N41" s="240"/>
      <c r="O41" s="240"/>
    </row>
    <row r="42" customFormat="false" ht="12.75" hidden="false" customHeight="true" outlineLevel="0" collapsed="false">
      <c r="A42" s="438"/>
      <c r="B42" s="454" t="s">
        <v>344</v>
      </c>
      <c r="C42" s="102" t="n">
        <v>15968</v>
      </c>
      <c r="D42" s="459"/>
      <c r="E42" s="457"/>
      <c r="F42" s="457"/>
      <c r="G42" s="459"/>
      <c r="H42" s="460"/>
      <c r="I42" s="460"/>
      <c r="J42" s="240"/>
      <c r="K42" s="148"/>
      <c r="L42" s="148"/>
      <c r="M42" s="240"/>
      <c r="N42" s="240"/>
      <c r="O42" s="240"/>
    </row>
    <row r="43" customFormat="false" ht="12.75" hidden="false" customHeight="true" outlineLevel="0" collapsed="false">
      <c r="A43" s="438"/>
      <c r="B43" s="454" t="s">
        <v>345</v>
      </c>
      <c r="C43" s="102" t="n">
        <v>14925</v>
      </c>
      <c r="D43" s="459"/>
      <c r="E43" s="457"/>
      <c r="F43" s="457"/>
      <c r="G43" s="459"/>
      <c r="H43" s="460"/>
      <c r="I43" s="460"/>
      <c r="J43" s="240"/>
      <c r="K43" s="148"/>
      <c r="L43" s="148"/>
      <c r="M43" s="240"/>
      <c r="N43" s="240"/>
      <c r="O43" s="240"/>
    </row>
    <row r="44" customFormat="false" ht="12.75" hidden="false" customHeight="true" outlineLevel="0" collapsed="false">
      <c r="A44" s="438"/>
      <c r="B44" s="454" t="s">
        <v>346</v>
      </c>
      <c r="C44" s="102" t="n">
        <v>18888</v>
      </c>
      <c r="D44" s="459"/>
      <c r="E44" s="457"/>
      <c r="F44" s="457"/>
      <c r="G44" s="459"/>
      <c r="H44" s="460"/>
      <c r="I44" s="460"/>
      <c r="J44" s="240"/>
      <c r="K44" s="148"/>
      <c r="L44" s="148"/>
      <c r="M44" s="240"/>
      <c r="N44" s="240"/>
      <c r="O44" s="240"/>
    </row>
    <row r="45" customFormat="false" ht="12.75" hidden="false" customHeight="true" outlineLevel="0" collapsed="false">
      <c r="A45" s="438"/>
      <c r="B45" s="454" t="s">
        <v>299</v>
      </c>
      <c r="C45" s="102" t="n">
        <v>27760</v>
      </c>
      <c r="D45" s="459"/>
      <c r="E45" s="457"/>
      <c r="F45" s="457"/>
      <c r="G45" s="459"/>
      <c r="H45" s="460"/>
      <c r="I45" s="460"/>
      <c r="J45" s="240"/>
      <c r="K45" s="148"/>
      <c r="L45" s="148"/>
      <c r="M45" s="240"/>
      <c r="N45" s="240"/>
      <c r="O45" s="240"/>
    </row>
    <row r="46" customFormat="false" ht="12.75" hidden="false" customHeight="true" outlineLevel="0" collapsed="false">
      <c r="A46" s="438"/>
      <c r="B46" s="454" t="s">
        <v>303</v>
      </c>
      <c r="C46" s="102" t="n">
        <v>30670</v>
      </c>
      <c r="D46" s="459"/>
      <c r="E46" s="457"/>
      <c r="F46" s="457"/>
      <c r="G46" s="459"/>
      <c r="H46" s="460"/>
      <c r="I46" s="460"/>
      <c r="J46" s="240"/>
      <c r="K46" s="148"/>
      <c r="L46" s="148"/>
      <c r="M46" s="240"/>
      <c r="N46" s="240"/>
      <c r="O46" s="240"/>
    </row>
    <row r="47" customFormat="false" ht="12.75" hidden="false" customHeight="true" outlineLevel="0" collapsed="false">
      <c r="A47" s="438"/>
      <c r="B47" s="456" t="s">
        <v>307</v>
      </c>
      <c r="C47" s="142" t="n">
        <v>40277</v>
      </c>
      <c r="D47" s="459"/>
      <c r="E47" s="457"/>
      <c r="F47" s="457"/>
      <c r="G47" s="459"/>
      <c r="H47" s="460"/>
      <c r="I47" s="460"/>
      <c r="J47" s="240"/>
      <c r="K47" s="148"/>
      <c r="L47" s="148"/>
      <c r="M47" s="240"/>
      <c r="N47" s="240"/>
      <c r="O47" s="240"/>
    </row>
    <row r="48" customFormat="false" ht="21" hidden="false" customHeight="true" outlineLevel="0" collapsed="false">
      <c r="A48" s="466"/>
      <c r="B48" s="447"/>
      <c r="C48" s="459"/>
      <c r="D48" s="459"/>
      <c r="E48" s="457"/>
      <c r="F48" s="457"/>
      <c r="G48" s="459"/>
      <c r="H48" s="460"/>
      <c r="I48" s="460"/>
      <c r="J48" s="240"/>
      <c r="K48" s="148"/>
      <c r="L48" s="148"/>
      <c r="M48" s="240"/>
      <c r="N48" s="240"/>
      <c r="O48" s="240"/>
    </row>
    <row r="49" s="149" customFormat="true" ht="15" hidden="false" customHeight="false" outlineLevel="0" collapsed="false">
      <c r="A49" s="82" t="s">
        <v>70</v>
      </c>
      <c r="B49" s="447"/>
      <c r="C49" s="459"/>
      <c r="D49" s="148"/>
      <c r="E49" s="148"/>
      <c r="F49" s="148"/>
      <c r="G49" s="148"/>
      <c r="H49" s="460"/>
      <c r="I49" s="460"/>
      <c r="J49" s="148"/>
      <c r="K49" s="1"/>
      <c r="L49" s="1"/>
      <c r="R49" s="150"/>
    </row>
    <row r="50" s="1" customFormat="true" ht="13.5" hidden="false" customHeight="false" outlineLevel="0" collapsed="false">
      <c r="A50" s="24" t="s">
        <v>35</v>
      </c>
      <c r="B50" s="447"/>
      <c r="C50" s="459"/>
      <c r="H50" s="148"/>
      <c r="I50" s="148"/>
    </row>
    <row r="51" s="1" customFormat="true" ht="13.5" hidden="false" customHeight="false" outlineLevel="0" collapsed="false">
      <c r="A51" s="24" t="s">
        <v>36</v>
      </c>
      <c r="B51" s="447"/>
      <c r="C51" s="459"/>
    </row>
    <row r="52" s="1" customFormat="true" ht="13.5" hidden="false" customHeight="false" outlineLevel="0" collapsed="false">
      <c r="A52" s="25" t="s">
        <v>37</v>
      </c>
      <c r="B52" s="447"/>
      <c r="C52" s="459"/>
      <c r="K52" s="251"/>
      <c r="L52" s="251"/>
    </row>
    <row r="53" s="1" customFormat="true" ht="13.5" hidden="false" customHeight="false" outlineLevel="0" collapsed="false">
      <c r="A53" s="24" t="s">
        <v>286</v>
      </c>
      <c r="B53" s="434"/>
      <c r="C53" s="434"/>
      <c r="D53" s="5"/>
      <c r="K53" s="251"/>
      <c r="L53" s="251"/>
    </row>
    <row r="54" customFormat="false" ht="12.75" hidden="false" customHeight="true" outlineLevel="0" collapsed="false">
      <c r="B54" s="149"/>
      <c r="C54" s="149"/>
      <c r="D54" s="467"/>
      <c r="G54" s="467"/>
      <c r="H54" s="1"/>
      <c r="I54" s="1"/>
    </row>
    <row r="55" customFormat="false" ht="12.75" hidden="true" customHeight="true" outlineLevel="0" collapsed="false">
      <c r="B55" s="1"/>
      <c r="C55" s="1"/>
      <c r="H55" s="434"/>
      <c r="I55" s="434"/>
    </row>
    <row r="56" customFormat="false" ht="12.75" hidden="true" customHeight="true" outlineLevel="0" collapsed="false">
      <c r="B56" s="1"/>
      <c r="C56" s="1"/>
      <c r="H56" s="434"/>
      <c r="I56" s="434"/>
    </row>
    <row r="57" customFormat="false" ht="12.75" hidden="true" customHeight="true" outlineLevel="0" collapsed="false">
      <c r="B57" s="1"/>
      <c r="C57" s="1"/>
      <c r="H57" s="434"/>
      <c r="I57" s="434"/>
    </row>
    <row r="58" customFormat="false" ht="13.5" hidden="true" customHeight="false" outlineLevel="0" collapsed="false">
      <c r="B58" s="1"/>
      <c r="C58" s="1"/>
      <c r="D58" s="4"/>
      <c r="H58" s="434"/>
      <c r="I58" s="434"/>
    </row>
    <row r="59" customFormat="false" ht="14.25" hidden="true" customHeight="false" outlineLevel="0" collapsed="false">
      <c r="B59" s="1"/>
      <c r="C59" s="1"/>
      <c r="D59" s="253"/>
      <c r="H59" s="434"/>
      <c r="I59" s="434"/>
    </row>
    <row r="60" customFormat="false" ht="13.5" hidden="true" customHeight="false" outlineLevel="0" collapsed="false">
      <c r="B60" s="1"/>
      <c r="C60" s="1"/>
      <c r="H60" s="434"/>
      <c r="I60" s="434"/>
    </row>
    <row r="61" customFormat="false" ht="13.5" hidden="true" customHeight="false" outlineLevel="0" collapsed="false">
      <c r="B61" s="468"/>
      <c r="C61" s="5"/>
      <c r="G61" s="4"/>
      <c r="H61" s="434"/>
      <c r="I61" s="434"/>
    </row>
    <row r="62" customFormat="false" ht="14.25" hidden="true" customHeight="false" outlineLevel="0" collapsed="false">
      <c r="G62" s="253"/>
      <c r="H62" s="434"/>
      <c r="I62" s="434"/>
    </row>
    <row r="63" customFormat="false" ht="12.75" hidden="true" customHeight="false" outlineLevel="0" collapsed="false">
      <c r="H63" s="434"/>
      <c r="I63" s="434"/>
    </row>
    <row r="64" customFormat="false" ht="12.75" hidden="true" customHeight="false" outlineLevel="0" collapsed="false">
      <c r="H64" s="434"/>
      <c r="I64" s="434"/>
    </row>
    <row r="65" customFormat="false" ht="12.75" hidden="true" customHeight="false" outlineLevel="0" collapsed="false">
      <c r="H65" s="434"/>
      <c r="I65" s="434"/>
    </row>
    <row r="66" customFormat="false" ht="12.75" hidden="true" customHeight="false" outlineLevel="0" collapsed="false">
      <c r="H66" s="434"/>
      <c r="I66" s="434"/>
    </row>
    <row r="67" customFormat="false" ht="12.75" hidden="true" customHeight="false" outlineLevel="0" collapsed="false">
      <c r="H67" s="434"/>
      <c r="I67" s="434"/>
    </row>
    <row r="68" customFormat="false" ht="12.75" hidden="true" customHeight="false" outlineLevel="0" collapsed="false">
      <c r="H68" s="434"/>
      <c r="I68" s="434"/>
    </row>
    <row r="69" customFormat="false" ht="12.75" hidden="true" customHeight="false" outlineLevel="0" collapsed="false">
      <c r="H69" s="434"/>
      <c r="I69" s="434"/>
    </row>
    <row r="70" customFormat="false" ht="12.75" hidden="true" customHeight="false" outlineLevel="0" collapsed="false">
      <c r="H70" s="434"/>
      <c r="I70" s="434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true" customHeight="false" outlineLevel="0" collapsed="false">
      <c r="J89" s="434"/>
    </row>
    <row r="90" customFormat="false" ht="12.75" hidden="true" customHeight="false" outlineLevel="0" collapsed="false">
      <c r="J90" s="434"/>
    </row>
    <row r="91" customFormat="false" ht="12.75" hidden="true" customHeight="false" outlineLevel="0" collapsed="false">
      <c r="J91" s="434"/>
    </row>
  </sheetData>
  <mergeCells count="20">
    <mergeCell ref="K7:L7"/>
    <mergeCell ref="M7:N7"/>
    <mergeCell ref="O7:P7"/>
    <mergeCell ref="A8:P8"/>
    <mergeCell ref="A10:A47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3:C13"/>
    <mergeCell ref="E13:F13"/>
    <mergeCell ref="H13:I13"/>
    <mergeCell ref="K13:L13"/>
    <mergeCell ref="N13:O13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0.13671875" defaultRowHeight="12.75" zeroHeight="tru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21.99"/>
    <col collapsed="false" customWidth="true" hidden="false" outlineLevel="0" max="3" min="3" style="469" width="10.85"/>
    <col collapsed="false" customWidth="true" hidden="false" outlineLevel="0" max="4" min="4" style="5" width="2.84"/>
    <col collapsed="false" customWidth="true" hidden="false" outlineLevel="0" max="5" min="5" style="5" width="24.85"/>
    <col collapsed="false" customWidth="true" hidden="false" outlineLevel="0" max="6" min="6" style="5" width="11.42"/>
    <col collapsed="false" customWidth="true" hidden="false" outlineLevel="0" max="7" min="7" style="5" width="2.84"/>
    <col collapsed="false" customWidth="true" hidden="false" outlineLevel="0" max="8" min="8" style="5" width="18.41"/>
    <col collapsed="false" customWidth="true" hidden="true" outlineLevel="0" max="9" min="9" style="5" width="14.14"/>
    <col collapsed="false" customWidth="true" hidden="true" outlineLevel="0" max="11" min="10" style="5" width="15.85"/>
    <col collapsed="false" customWidth="true" hidden="true" outlineLevel="0" max="43" min="12" style="5" width="9.14"/>
    <col collapsed="false" customWidth="false" hidden="true" outlineLevel="0" max="255" min="44" style="5" width="0.13"/>
    <col collapsed="false" customWidth="false" hidden="false" outlineLevel="0" max="257" min="256" style="5" width="0.13"/>
  </cols>
  <sheetData>
    <row r="1" s="1" customFormat="true" ht="15" hidden="false" customHeight="false" outlineLevel="0" collapsed="false">
      <c r="A1" s="2" t="s">
        <v>0</v>
      </c>
      <c r="C1" s="157"/>
      <c r="D1" s="157"/>
      <c r="E1" s="157"/>
      <c r="F1" s="157"/>
      <c r="G1" s="157"/>
      <c r="H1" s="160"/>
    </row>
    <row r="2" s="1" customFormat="true" ht="15" hidden="false" customHeight="false" outlineLevel="0" collapsed="false">
      <c r="A2" s="6" t="s">
        <v>1</v>
      </c>
      <c r="C2" s="264"/>
      <c r="D2" s="264"/>
      <c r="E2" s="264"/>
      <c r="F2" s="264"/>
      <c r="G2" s="264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27"/>
      <c r="I6" s="162"/>
    </row>
    <row r="7" s="240" customFormat="true" ht="15" hidden="false" customHeight="true" outlineLevel="0" collapsed="false">
      <c r="A7" s="28" t="s">
        <v>38</v>
      </c>
      <c r="B7" s="470"/>
      <c r="C7" s="471"/>
      <c r="D7" s="470"/>
      <c r="E7" s="470"/>
      <c r="F7" s="470"/>
      <c r="G7" s="472" t="n">
        <f aca="false">Содержание!E7</f>
        <v>45439</v>
      </c>
      <c r="H7" s="472"/>
      <c r="I7" s="239"/>
    </row>
    <row r="8" s="240" customFormat="true" ht="15" hidden="false" customHeight="true" outlineLevel="0" collapsed="false">
      <c r="A8" s="85" t="s">
        <v>33</v>
      </c>
      <c r="B8" s="85"/>
      <c r="C8" s="85"/>
      <c r="D8" s="85"/>
      <c r="E8" s="85"/>
      <c r="F8" s="85"/>
      <c r="G8" s="85"/>
      <c r="H8" s="85"/>
    </row>
    <row r="9" s="240" customFormat="true" ht="15" hidden="false" customHeight="true" outlineLevel="0" collapsed="false">
      <c r="B9" s="470"/>
      <c r="C9" s="471"/>
      <c r="D9" s="470"/>
      <c r="E9" s="470"/>
      <c r="F9" s="470"/>
      <c r="G9" s="470"/>
      <c r="H9" s="470"/>
    </row>
    <row r="10" s="240" customFormat="true" ht="18" hidden="false" customHeight="true" outlineLevel="0" collapsed="false">
      <c r="A10" s="473"/>
      <c r="B10" s="474" t="s">
        <v>288</v>
      </c>
      <c r="C10" s="474"/>
      <c r="D10" s="475"/>
      <c r="E10" s="441" t="s">
        <v>288</v>
      </c>
      <c r="F10" s="441"/>
      <c r="G10" s="475"/>
    </row>
    <row r="11" s="480" customFormat="true" ht="24.75" hidden="false" customHeight="false" outlineLevel="0" collapsed="false">
      <c r="A11" s="473"/>
      <c r="B11" s="476" t="s">
        <v>293</v>
      </c>
      <c r="C11" s="477" t="s">
        <v>294</v>
      </c>
      <c r="D11" s="240"/>
      <c r="E11" s="478" t="s">
        <v>293</v>
      </c>
      <c r="F11" s="479" t="s">
        <v>294</v>
      </c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</row>
    <row r="12" s="480" customFormat="true" ht="14.25" hidden="false" customHeight="true" outlineLevel="0" collapsed="false">
      <c r="A12" s="473"/>
      <c r="B12" s="481" t="s">
        <v>295</v>
      </c>
      <c r="C12" s="481"/>
      <c r="D12" s="240"/>
      <c r="E12" s="481" t="s">
        <v>296</v>
      </c>
      <c r="F12" s="481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</row>
    <row r="13" s="480" customFormat="true" ht="14.25" hidden="false" customHeight="true" outlineLevel="0" collapsed="false">
      <c r="A13" s="473"/>
      <c r="B13" s="482" t="s">
        <v>347</v>
      </c>
      <c r="C13" s="120" t="n">
        <v>146</v>
      </c>
      <c r="D13" s="240"/>
      <c r="E13" s="482" t="s">
        <v>348</v>
      </c>
      <c r="F13" s="453" t="n">
        <v>100</v>
      </c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</row>
    <row r="14" s="480" customFormat="true" ht="14.25" hidden="false" customHeight="true" outlineLevel="0" collapsed="false">
      <c r="A14" s="473"/>
      <c r="B14" s="483" t="s">
        <v>349</v>
      </c>
      <c r="C14" s="102" t="n">
        <v>161</v>
      </c>
      <c r="D14" s="240"/>
      <c r="E14" s="483" t="s">
        <v>350</v>
      </c>
      <c r="F14" s="455" t="n">
        <v>103</v>
      </c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</row>
    <row r="15" s="480" customFormat="true" ht="14.25" hidden="false" customHeight="true" outlineLevel="0" collapsed="false">
      <c r="A15" s="473"/>
      <c r="B15" s="483" t="s">
        <v>351</v>
      </c>
      <c r="C15" s="102" t="n">
        <v>170</v>
      </c>
      <c r="D15" s="240"/>
      <c r="E15" s="483" t="s">
        <v>352</v>
      </c>
      <c r="F15" s="455" t="n">
        <v>105</v>
      </c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</row>
    <row r="16" s="480" customFormat="true" ht="14.25" hidden="false" customHeight="true" outlineLevel="0" collapsed="false">
      <c r="A16" s="473"/>
      <c r="B16" s="483" t="s">
        <v>353</v>
      </c>
      <c r="C16" s="102" t="n">
        <v>415</v>
      </c>
      <c r="D16" s="240"/>
      <c r="E16" s="483" t="s">
        <v>354</v>
      </c>
      <c r="F16" s="455" t="n">
        <v>111</v>
      </c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</row>
    <row r="17" s="480" customFormat="true" ht="14.25" hidden="false" customHeight="true" outlineLevel="0" collapsed="false">
      <c r="A17" s="473"/>
      <c r="B17" s="483" t="s">
        <v>355</v>
      </c>
      <c r="C17" s="102" t="n">
        <v>276</v>
      </c>
      <c r="D17" s="240"/>
      <c r="E17" s="483" t="s">
        <v>356</v>
      </c>
      <c r="F17" s="455" t="n">
        <v>177</v>
      </c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</row>
    <row r="18" s="480" customFormat="true" ht="14.25" hidden="false" customHeight="true" outlineLevel="0" collapsed="false">
      <c r="A18" s="473"/>
      <c r="B18" s="483" t="s">
        <v>357</v>
      </c>
      <c r="C18" s="102" t="n">
        <v>544</v>
      </c>
      <c r="D18" s="240"/>
      <c r="E18" s="483" t="s">
        <v>358</v>
      </c>
      <c r="F18" s="455" t="n">
        <v>187</v>
      </c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</row>
    <row r="19" s="480" customFormat="true" ht="14.25" hidden="false" customHeight="true" outlineLevel="0" collapsed="false">
      <c r="A19" s="473"/>
      <c r="B19" s="483" t="s">
        <v>359</v>
      </c>
      <c r="C19" s="102" t="n">
        <v>738</v>
      </c>
      <c r="D19" s="240"/>
      <c r="E19" s="483" t="s">
        <v>360</v>
      </c>
      <c r="F19" s="455" t="n">
        <v>260</v>
      </c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</row>
    <row r="20" s="480" customFormat="true" ht="14.25" hidden="false" customHeight="true" outlineLevel="0" collapsed="false">
      <c r="A20" s="473"/>
      <c r="B20" s="483" t="s">
        <v>361</v>
      </c>
      <c r="C20" s="102" t="n">
        <v>756</v>
      </c>
      <c r="D20" s="240"/>
      <c r="E20" s="483" t="s">
        <v>362</v>
      </c>
      <c r="F20" s="455" t="n">
        <v>197</v>
      </c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</row>
    <row r="21" s="480" customFormat="true" ht="14.25" hidden="false" customHeight="true" outlineLevel="0" collapsed="false">
      <c r="A21" s="473"/>
      <c r="B21" s="483" t="s">
        <v>363</v>
      </c>
      <c r="C21" s="102" t="n">
        <v>794</v>
      </c>
      <c r="D21" s="240"/>
      <c r="E21" s="483" t="s">
        <v>364</v>
      </c>
      <c r="F21" s="455" t="n">
        <v>287</v>
      </c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</row>
    <row r="22" s="480" customFormat="true" ht="14.25" hidden="false" customHeight="true" outlineLevel="0" collapsed="false">
      <c r="A22" s="473"/>
      <c r="B22" s="483" t="s">
        <v>365</v>
      </c>
      <c r="C22" s="102" t="n">
        <v>1134</v>
      </c>
      <c r="D22" s="240"/>
      <c r="E22" s="484" t="s">
        <v>366</v>
      </c>
      <c r="F22" s="462" t="n">
        <v>450</v>
      </c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</row>
    <row r="23" s="480" customFormat="true" ht="14.25" hidden="false" customHeight="true" outlineLevel="0" collapsed="false">
      <c r="A23" s="473"/>
      <c r="B23" s="483" t="s">
        <v>367</v>
      </c>
      <c r="C23" s="102" t="n">
        <v>1082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</row>
    <row r="24" s="480" customFormat="true" ht="14.25" hidden="false" customHeight="true" outlineLevel="0" collapsed="false">
      <c r="A24" s="473"/>
      <c r="B24" s="483" t="s">
        <v>368</v>
      </c>
      <c r="C24" s="102" t="n">
        <v>1453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</row>
    <row r="25" s="480" customFormat="true" ht="14.25" hidden="false" customHeight="true" outlineLevel="0" collapsed="false">
      <c r="A25" s="473"/>
      <c r="B25" s="483" t="s">
        <v>369</v>
      </c>
      <c r="C25" s="102" t="n">
        <v>3374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</row>
    <row r="26" s="480" customFormat="true" ht="14.25" hidden="false" customHeight="true" outlineLevel="0" collapsed="false">
      <c r="A26" s="473"/>
      <c r="B26" s="483" t="s">
        <v>370</v>
      </c>
      <c r="C26" s="102" t="n">
        <v>3308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</row>
    <row r="27" s="480" customFormat="true" ht="14.25" hidden="false" customHeight="true" outlineLevel="0" collapsed="false">
      <c r="A27" s="473"/>
      <c r="B27" s="483" t="s">
        <v>371</v>
      </c>
      <c r="C27" s="102" t="n">
        <v>4895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</row>
    <row r="28" s="480" customFormat="true" ht="14.25" hidden="false" customHeight="true" outlineLevel="0" collapsed="false">
      <c r="A28" s="473"/>
      <c r="B28" s="483" t="s">
        <v>372</v>
      </c>
      <c r="C28" s="102" t="n">
        <v>8501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</row>
    <row r="29" s="480" customFormat="true" ht="14.25" hidden="false" customHeight="true" outlineLevel="0" collapsed="false">
      <c r="A29" s="473"/>
      <c r="B29" s="483" t="s">
        <v>373</v>
      </c>
      <c r="C29" s="102" t="s">
        <v>62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</row>
    <row r="30" s="480" customFormat="true" ht="14.25" hidden="false" customHeight="true" outlineLevel="0" collapsed="false">
      <c r="A30" s="473"/>
      <c r="B30" s="483" t="s">
        <v>374</v>
      </c>
      <c r="C30" s="102" t="n">
        <v>13445</v>
      </c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</row>
    <row r="31" s="480" customFormat="true" ht="14.25" hidden="false" customHeight="true" outlineLevel="0" collapsed="false">
      <c r="A31" s="473"/>
      <c r="B31" s="484" t="s">
        <v>375</v>
      </c>
      <c r="C31" s="142" t="n">
        <v>16013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</row>
    <row r="32" s="480" customFormat="true" ht="14.25" hidden="false" customHeight="true" outlineLevel="0" collapsed="false">
      <c r="A32" s="485"/>
      <c r="B32" s="486"/>
      <c r="C32" s="487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</row>
    <row r="33" s="480" customFormat="true" ht="14.25" hidden="false" customHeight="true" outlineLevel="0" collapsed="false">
      <c r="A33" s="488"/>
      <c r="B33" s="1"/>
      <c r="C33" s="1"/>
      <c r="D33" s="240"/>
      <c r="E33" s="148"/>
      <c r="F33" s="148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</row>
    <row r="34" s="149" customFormat="true" ht="15" hidden="false" customHeight="false" outlineLevel="0" collapsed="false">
      <c r="A34" s="82" t="s">
        <v>70</v>
      </c>
      <c r="B34" s="1"/>
      <c r="C34" s="1"/>
      <c r="D34" s="148"/>
      <c r="E34" s="1"/>
      <c r="F34" s="1"/>
      <c r="G34" s="148"/>
      <c r="H34" s="148"/>
      <c r="I34" s="148"/>
      <c r="J34" s="148"/>
      <c r="K34" s="148"/>
      <c r="L34" s="148"/>
      <c r="Q34" s="150"/>
    </row>
    <row r="35" s="1" customFormat="true" ht="13.5" hidden="false" customHeight="false" outlineLevel="0" collapsed="false">
      <c r="A35" s="24" t="s">
        <v>35</v>
      </c>
    </row>
    <row r="36" s="1" customFormat="true" ht="13.5" hidden="false" customHeight="false" outlineLevel="0" collapsed="false">
      <c r="A36" s="24" t="s">
        <v>36</v>
      </c>
      <c r="B36" s="468"/>
      <c r="C36" s="5"/>
    </row>
    <row r="37" s="1" customFormat="true" ht="13.5" hidden="false" customHeight="false" outlineLevel="0" collapsed="false">
      <c r="A37" s="25" t="s">
        <v>37</v>
      </c>
      <c r="B37" s="5"/>
      <c r="C37" s="469"/>
    </row>
    <row r="38" s="1" customFormat="true" ht="13.5" hidden="false" customHeight="false" outlineLevel="0" collapsed="false">
      <c r="A38" s="24" t="s">
        <v>286</v>
      </c>
      <c r="B38" s="5"/>
      <c r="C38" s="469"/>
      <c r="D38" s="5"/>
      <c r="E38" s="5"/>
      <c r="F38" s="5"/>
    </row>
    <row r="39" customFormat="false" ht="14.25" hidden="false" customHeight="true" outlineLevel="0" collapsed="false"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D42" s="253"/>
      <c r="G42" s="253"/>
    </row>
    <row r="43" customFormat="false" ht="14.25" hidden="true" customHeight="true" outlineLevel="0" collapsed="false">
      <c r="D43" s="4"/>
      <c r="G43" s="4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7">
    <mergeCell ref="G7:H7"/>
    <mergeCell ref="A8:H8"/>
    <mergeCell ref="A10:A31"/>
    <mergeCell ref="B10:C10"/>
    <mergeCell ref="E10:F10"/>
    <mergeCell ref="B12:C12"/>
    <mergeCell ref="E12:F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5" activeCellId="0" sqref="A65:IV6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9.14"/>
    <col collapsed="false" customWidth="true" hidden="false" outlineLevel="0" max="6" min="6" style="0" width="7.85"/>
    <col collapsed="false" customWidth="true" hidden="false" outlineLevel="0" max="7" min="7" style="0" width="12.85"/>
    <col collapsed="false" customWidth="true" hidden="false" outlineLevel="0" max="16" min="8" style="0" width="9.14"/>
    <col collapsed="false" customWidth="false" hidden="true" outlineLevel="0" max="16384" min="17" style="0" width="11.53"/>
  </cols>
  <sheetData>
    <row r="1" customFormat="false" ht="15.75" hidden="false" customHeight="false" outlineLevel="0" collapsed="false">
      <c r="A1" s="2" t="s">
        <v>0</v>
      </c>
      <c r="B1" s="26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15" hidden="false" customHeight="false" outlineLevel="0" collapsed="false">
      <c r="A2" s="6" t="s">
        <v>1</v>
      </c>
      <c r="C2" s="3"/>
      <c r="D2" s="3"/>
    </row>
    <row r="3" s="1" customFormat="true" ht="15" hidden="false" customHeight="false" outlineLevel="0" collapsed="false">
      <c r="A3" s="7" t="s">
        <v>2</v>
      </c>
      <c r="C3" s="3"/>
      <c r="D3" s="3"/>
    </row>
    <row r="4" s="1" customFormat="true" ht="15" hidden="false" customHeight="false" outlineLevel="0" collapsed="false">
      <c r="A4" s="7" t="s">
        <v>3</v>
      </c>
      <c r="C4" s="3"/>
      <c r="D4" s="3"/>
    </row>
    <row r="5" s="1" customFormat="true" ht="15" hidden="false" customHeight="false" outlineLevel="0" collapsed="false">
      <c r="A5" s="8" t="s">
        <v>4</v>
      </c>
      <c r="C5" s="3"/>
      <c r="D5" s="3"/>
    </row>
    <row r="6" s="1" customFormat="true" ht="15.75" hidden="false" customHeight="false" outlineLevel="0" collapsed="false">
      <c r="A6" s="9" t="s">
        <v>5</v>
      </c>
      <c r="B6" s="10"/>
      <c r="C6" s="11"/>
      <c r="D6" s="11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1" customFormat="true" ht="17.25" hidden="false" customHeight="false" outlineLevel="0" collapsed="false">
      <c r="A7" s="28" t="s">
        <v>38</v>
      </c>
      <c r="F7" s="29"/>
      <c r="H7" s="29"/>
      <c r="J7" s="29"/>
      <c r="L7" s="29"/>
      <c r="M7" s="12" t="n">
        <f aca="false">Содержание!E7</f>
        <v>45439</v>
      </c>
      <c r="N7" s="12"/>
      <c r="O7" s="1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false" outlineLevel="0" collapsed="false">
      <c r="A9" s="30" t="s">
        <v>3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7" hidden="false" customHeight="true" outlineLevel="0" collapsed="false">
      <c r="A11" s="31" t="s">
        <v>40</v>
      </c>
      <c r="B11" s="31"/>
      <c r="C11" s="31"/>
      <c r="D11" s="31"/>
      <c r="E11" s="31"/>
      <c r="F11" s="4"/>
      <c r="G11" s="31" t="s">
        <v>41</v>
      </c>
      <c r="H11" s="31"/>
      <c r="I11" s="31"/>
      <c r="J11" s="31"/>
      <c r="K11" s="31"/>
      <c r="L11" s="31"/>
      <c r="M11" s="31"/>
      <c r="N11" s="31"/>
      <c r="O11" s="31"/>
      <c r="P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4"/>
      <c r="G12" s="32"/>
      <c r="H12" s="32"/>
      <c r="I12" s="32"/>
      <c r="J12" s="32"/>
      <c r="K12" s="32"/>
      <c r="L12" s="32"/>
      <c r="M12" s="32"/>
      <c r="N12" s="32"/>
      <c r="O12" s="32"/>
      <c r="P12" s="5"/>
    </row>
    <row r="13" customFormat="false" ht="12.75" hidden="false" customHeight="true" outlineLevel="0" collapsed="false">
      <c r="A13" s="33" t="s">
        <v>42</v>
      </c>
      <c r="B13" s="33"/>
      <c r="C13" s="33"/>
      <c r="D13" s="33"/>
      <c r="E13" s="33"/>
      <c r="F13" s="34"/>
      <c r="G13" s="35" t="s">
        <v>42</v>
      </c>
      <c r="H13" s="35"/>
      <c r="I13" s="35"/>
      <c r="J13" s="35"/>
      <c r="K13" s="35"/>
      <c r="L13" s="35"/>
      <c r="M13" s="35"/>
      <c r="N13" s="35"/>
      <c r="O13" s="35"/>
      <c r="P13" s="5"/>
    </row>
    <row r="14" customFormat="false" ht="14.25" hidden="false" customHeight="false" outlineLevel="0" collapsed="false">
      <c r="A14" s="36" t="s">
        <v>43</v>
      </c>
      <c r="B14" s="37" t="s">
        <v>44</v>
      </c>
      <c r="C14" s="38" t="s">
        <v>45</v>
      </c>
      <c r="D14" s="38" t="s">
        <v>46</v>
      </c>
      <c r="E14" s="39" t="s">
        <v>47</v>
      </c>
      <c r="F14" s="4"/>
      <c r="G14" s="40" t="s">
        <v>43</v>
      </c>
      <c r="H14" s="37" t="s">
        <v>44</v>
      </c>
      <c r="I14" s="38" t="s">
        <v>45</v>
      </c>
      <c r="J14" s="38" t="s">
        <v>46</v>
      </c>
      <c r="K14" s="38" t="s">
        <v>47</v>
      </c>
      <c r="L14" s="38" t="s">
        <v>48</v>
      </c>
      <c r="M14" s="38" t="s">
        <v>49</v>
      </c>
      <c r="N14" s="38" t="s">
        <v>50</v>
      </c>
      <c r="O14" s="39" t="s">
        <v>51</v>
      </c>
      <c r="P14" s="5"/>
    </row>
    <row r="15" customFormat="false" ht="13.5" hidden="false" customHeight="false" outlineLevel="0" collapsed="false">
      <c r="A15" s="41" t="n">
        <v>20</v>
      </c>
      <c r="B15" s="42"/>
      <c r="C15" s="43" t="n">
        <v>169</v>
      </c>
      <c r="D15" s="43"/>
      <c r="E15" s="44"/>
      <c r="F15" s="4"/>
      <c r="G15" s="45" t="n">
        <v>15</v>
      </c>
      <c r="H15" s="46"/>
      <c r="I15" s="47" t="n">
        <v>171</v>
      </c>
      <c r="J15" s="47"/>
      <c r="K15" s="43"/>
      <c r="L15" s="47"/>
      <c r="M15" s="47"/>
      <c r="N15" s="43"/>
      <c r="O15" s="44"/>
      <c r="P15" s="5"/>
    </row>
    <row r="16" customFormat="false" ht="13.5" hidden="false" customHeight="false" outlineLevel="0" collapsed="false">
      <c r="A16" s="48" t="n">
        <v>150</v>
      </c>
      <c r="B16" s="49"/>
      <c r="C16" s="50"/>
      <c r="D16" s="50"/>
      <c r="E16" s="51" t="n">
        <v>2433</v>
      </c>
      <c r="F16" s="4"/>
      <c r="G16" s="45" t="n">
        <v>20</v>
      </c>
      <c r="H16" s="52"/>
      <c r="I16" s="53"/>
      <c r="J16" s="54"/>
      <c r="K16" s="54"/>
      <c r="L16" s="54" t="n">
        <v>373</v>
      </c>
      <c r="M16" s="54"/>
      <c r="N16" s="54"/>
      <c r="O16" s="55"/>
      <c r="P16" s="5"/>
    </row>
    <row r="17" customFormat="false" ht="13.5" hidden="false" customHeight="false" outlineLevel="0" collapsed="false">
      <c r="A17" s="48" t="n">
        <v>200</v>
      </c>
      <c r="B17" s="49"/>
      <c r="C17" s="50"/>
      <c r="D17" s="50" t="n">
        <v>2318</v>
      </c>
      <c r="E17" s="51"/>
      <c r="F17" s="4"/>
      <c r="G17" s="56" t="n">
        <v>25</v>
      </c>
      <c r="H17" s="52"/>
      <c r="I17" s="54"/>
      <c r="J17" s="54"/>
      <c r="K17" s="54" t="n">
        <v>409</v>
      </c>
      <c r="L17" s="54"/>
      <c r="M17" s="54"/>
      <c r="N17" s="53"/>
      <c r="O17" s="57" t="n">
        <v>835</v>
      </c>
      <c r="P17" s="5"/>
    </row>
    <row r="18" customFormat="false" ht="13.5" hidden="false" customHeight="false" outlineLevel="0" collapsed="false">
      <c r="A18" s="48" t="n">
        <v>250</v>
      </c>
      <c r="B18" s="49"/>
      <c r="C18" s="50"/>
      <c r="D18" s="50"/>
      <c r="E18" s="51" t="n">
        <v>4631</v>
      </c>
      <c r="F18" s="4"/>
      <c r="G18" s="56" t="n">
        <v>32</v>
      </c>
      <c r="H18" s="52"/>
      <c r="I18" s="53"/>
      <c r="J18" s="54"/>
      <c r="K18" s="54"/>
      <c r="L18" s="54"/>
      <c r="M18" s="54"/>
      <c r="N18" s="54" t="n">
        <v>812</v>
      </c>
      <c r="O18" s="55"/>
      <c r="P18" s="5"/>
    </row>
    <row r="19" customFormat="false" ht="13.5" hidden="false" customHeight="false" outlineLevel="0" collapsed="false">
      <c r="A19" s="48" t="n">
        <v>300</v>
      </c>
      <c r="B19" s="49" t="n">
        <v>2650</v>
      </c>
      <c r="C19" s="50"/>
      <c r="D19" s="50"/>
      <c r="E19" s="51" t="n">
        <v>5735</v>
      </c>
      <c r="F19" s="4"/>
      <c r="G19" s="56" t="n">
        <v>40</v>
      </c>
      <c r="H19" s="58"/>
      <c r="I19" s="54"/>
      <c r="J19" s="54"/>
      <c r="K19" s="54"/>
      <c r="L19" s="54"/>
      <c r="M19" s="54"/>
      <c r="N19" s="53"/>
      <c r="O19" s="55" t="n">
        <v>1281</v>
      </c>
      <c r="P19" s="5"/>
    </row>
    <row r="20" customFormat="false" ht="13.5" hidden="false" customHeight="false" outlineLevel="0" collapsed="false">
      <c r="A20" s="48" t="n">
        <v>350</v>
      </c>
      <c r="B20" s="49"/>
      <c r="C20" s="50" t="n">
        <v>3698</v>
      </c>
      <c r="D20" s="50"/>
      <c r="E20" s="51"/>
      <c r="F20" s="4"/>
      <c r="G20" s="56" t="n">
        <v>50</v>
      </c>
      <c r="H20" s="58"/>
      <c r="I20" s="54"/>
      <c r="J20" s="54"/>
      <c r="K20" s="54"/>
      <c r="L20" s="54"/>
      <c r="M20" s="54" t="n">
        <v>1352</v>
      </c>
      <c r="N20" s="53"/>
      <c r="O20" s="55" t="n">
        <v>1930</v>
      </c>
      <c r="P20" s="5"/>
    </row>
    <row r="21" customFormat="false" ht="13.5" hidden="false" customHeight="false" outlineLevel="0" collapsed="false">
      <c r="A21" s="48" t="n">
        <v>400</v>
      </c>
      <c r="B21" s="49"/>
      <c r="C21" s="50" t="n">
        <v>5146</v>
      </c>
      <c r="D21" s="50"/>
      <c r="E21" s="51" t="n">
        <v>11098</v>
      </c>
      <c r="F21" s="4"/>
      <c r="G21" s="56" t="n">
        <v>65</v>
      </c>
      <c r="H21" s="58"/>
      <c r="I21" s="54"/>
      <c r="J21" s="54"/>
      <c r="K21" s="54"/>
      <c r="L21" s="54"/>
      <c r="M21" s="54" t="n">
        <v>1738</v>
      </c>
      <c r="N21" s="53"/>
      <c r="O21" s="55"/>
      <c r="P21" s="5"/>
    </row>
    <row r="22" customFormat="false" ht="13.5" hidden="false" customHeight="false" outlineLevel="0" collapsed="false">
      <c r="A22" s="48" t="n">
        <v>500</v>
      </c>
      <c r="B22" s="49" t="n">
        <v>4588</v>
      </c>
      <c r="C22" s="50"/>
      <c r="D22" s="50"/>
      <c r="E22" s="51"/>
      <c r="F22" s="4"/>
      <c r="G22" s="56" t="n">
        <v>80</v>
      </c>
      <c r="H22" s="58"/>
      <c r="I22" s="54" t="n">
        <v>1040</v>
      </c>
      <c r="J22" s="54"/>
      <c r="K22" s="54"/>
      <c r="L22" s="54"/>
      <c r="M22" s="54" t="n">
        <v>1985</v>
      </c>
      <c r="N22" s="59"/>
      <c r="O22" s="55"/>
      <c r="P22" s="5"/>
    </row>
    <row r="23" customFormat="false" ht="13.5" hidden="false" customHeight="false" outlineLevel="0" collapsed="false">
      <c r="A23" s="48" t="n">
        <v>600</v>
      </c>
      <c r="B23" s="49"/>
      <c r="C23" s="50"/>
      <c r="D23" s="50"/>
      <c r="E23" s="51" t="n">
        <v>21820</v>
      </c>
      <c r="F23" s="4"/>
      <c r="G23" s="56" t="n">
        <v>100</v>
      </c>
      <c r="H23" s="58" t="n">
        <v>1112</v>
      </c>
      <c r="I23" s="54" t="n">
        <v>1321</v>
      </c>
      <c r="J23" s="54"/>
      <c r="K23" s="54"/>
      <c r="L23" s="54"/>
      <c r="M23" s="54" t="n">
        <v>3023</v>
      </c>
      <c r="N23" s="54"/>
      <c r="O23" s="55" t="n">
        <v>3918</v>
      </c>
      <c r="P23" s="5"/>
    </row>
    <row r="24" customFormat="false" ht="13.5" hidden="false" customHeight="false" outlineLevel="0" collapsed="false">
      <c r="A24" s="48" t="n">
        <v>800</v>
      </c>
      <c r="B24" s="49"/>
      <c r="C24" s="50"/>
      <c r="D24" s="50" t="n">
        <v>25938</v>
      </c>
      <c r="E24" s="51"/>
      <c r="F24" s="4"/>
      <c r="G24" s="56" t="n">
        <v>125</v>
      </c>
      <c r="H24" s="58"/>
      <c r="I24" s="54" t="n">
        <v>1856</v>
      </c>
      <c r="J24" s="54"/>
      <c r="K24" s="54"/>
      <c r="L24" s="54"/>
      <c r="M24" s="54"/>
      <c r="N24" s="53"/>
      <c r="O24" s="57"/>
      <c r="P24" s="5"/>
    </row>
    <row r="25" customFormat="false" ht="13.5" hidden="false" customHeight="false" outlineLevel="0" collapsed="false">
      <c r="A25" s="48" t="n">
        <v>900</v>
      </c>
      <c r="B25" s="60"/>
      <c r="C25" s="50" t="n">
        <v>23082</v>
      </c>
      <c r="D25" s="50"/>
      <c r="E25" s="57"/>
      <c r="F25" s="4"/>
      <c r="G25" s="56" t="n">
        <v>150</v>
      </c>
      <c r="H25" s="58"/>
      <c r="I25" s="54" t="n">
        <v>2318</v>
      </c>
      <c r="J25" s="54"/>
      <c r="K25" s="54"/>
      <c r="L25" s="54" t="n">
        <v>3692</v>
      </c>
      <c r="M25" s="54"/>
      <c r="N25" s="53"/>
      <c r="O25" s="57"/>
      <c r="P25" s="5"/>
    </row>
    <row r="26" customFormat="false" ht="14.25" hidden="false" customHeight="false" outlineLevel="0" collapsed="false">
      <c r="A26" s="61" t="n">
        <v>1600</v>
      </c>
      <c r="B26" s="62"/>
      <c r="C26" s="63" t="n">
        <v>110642</v>
      </c>
      <c r="D26" s="63"/>
      <c r="E26" s="64"/>
      <c r="F26" s="4"/>
      <c r="G26" s="56" t="n">
        <v>200</v>
      </c>
      <c r="H26" s="58"/>
      <c r="I26" s="54"/>
      <c r="J26" s="54"/>
      <c r="K26" s="54"/>
      <c r="L26" s="54" t="n">
        <v>7002</v>
      </c>
      <c r="M26" s="54"/>
      <c r="N26" s="53"/>
      <c r="O26" s="57"/>
      <c r="P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4"/>
      <c r="G27" s="56" t="n">
        <v>250</v>
      </c>
      <c r="H27" s="52"/>
      <c r="I27" s="54"/>
      <c r="J27" s="54"/>
      <c r="K27" s="54"/>
      <c r="L27" s="54" t="n">
        <v>10755</v>
      </c>
      <c r="M27" s="54"/>
      <c r="N27" s="54"/>
      <c r="O27" s="57"/>
      <c r="P27" s="5"/>
    </row>
    <row r="28" customFormat="false" ht="15.75" hidden="false" customHeight="true" outlineLevel="0" collapsed="false">
      <c r="A28" s="65" t="s">
        <v>52</v>
      </c>
      <c r="B28" s="65"/>
      <c r="C28" s="65"/>
      <c r="D28" s="65"/>
      <c r="E28" s="65"/>
      <c r="F28" s="4"/>
      <c r="G28" s="56" t="n">
        <v>300</v>
      </c>
      <c r="H28" s="58"/>
      <c r="I28" s="54" t="n">
        <v>5486</v>
      </c>
      <c r="J28" s="54"/>
      <c r="K28" s="54" t="n">
        <v>9578</v>
      </c>
      <c r="L28" s="54"/>
      <c r="M28" s="54"/>
      <c r="N28" s="53"/>
      <c r="O28" s="57"/>
      <c r="P28" s="5"/>
    </row>
    <row r="29" customFormat="false" ht="13.5" hidden="false" customHeight="true" outlineLevel="0" collapsed="false">
      <c r="A29" s="66" t="s">
        <v>43</v>
      </c>
      <c r="B29" s="67" t="s">
        <v>44</v>
      </c>
      <c r="C29" s="68" t="s">
        <v>45</v>
      </c>
      <c r="D29" s="68" t="s">
        <v>46</v>
      </c>
      <c r="E29" s="69" t="s">
        <v>47</v>
      </c>
      <c r="F29" s="5"/>
      <c r="G29" s="56" t="n">
        <v>350</v>
      </c>
      <c r="H29" s="52"/>
      <c r="I29" s="54"/>
      <c r="J29" s="54"/>
      <c r="K29" s="54" t="n">
        <v>13286</v>
      </c>
      <c r="L29" s="54"/>
      <c r="M29" s="53"/>
      <c r="N29" s="53"/>
      <c r="O29" s="57"/>
      <c r="P29" s="5"/>
    </row>
    <row r="30" customFormat="false" ht="14.25" hidden="false" customHeight="true" outlineLevel="0" collapsed="false">
      <c r="A30" s="70" t="n">
        <v>40</v>
      </c>
      <c r="B30" s="71"/>
      <c r="C30" s="54"/>
      <c r="D30" s="54" t="n">
        <v>560</v>
      </c>
      <c r="E30" s="55"/>
      <c r="F30" s="5"/>
      <c r="G30" s="56" t="n">
        <v>400</v>
      </c>
      <c r="H30" s="58" t="n">
        <v>6200</v>
      </c>
      <c r="I30" s="54" t="n">
        <v>8829</v>
      </c>
      <c r="J30" s="54"/>
      <c r="K30" s="54"/>
      <c r="L30" s="54" t="n">
        <v>30817</v>
      </c>
      <c r="M30" s="54"/>
      <c r="N30" s="53"/>
      <c r="O30" s="57"/>
      <c r="P30" s="5"/>
    </row>
    <row r="31" customFormat="false" ht="13.5" hidden="false" customHeight="false" outlineLevel="0" collapsed="false">
      <c r="A31" s="70" t="n">
        <v>100</v>
      </c>
      <c r="B31" s="60"/>
      <c r="C31" s="53" t="n">
        <v>1165</v>
      </c>
      <c r="D31" s="53"/>
      <c r="E31" s="57"/>
      <c r="F31" s="5"/>
      <c r="G31" s="56" t="n">
        <v>450</v>
      </c>
      <c r="H31" s="52"/>
      <c r="I31" s="53" t="n">
        <v>11265</v>
      </c>
      <c r="J31" s="54"/>
      <c r="K31" s="53"/>
      <c r="L31" s="53"/>
      <c r="M31" s="53"/>
      <c r="N31" s="53"/>
      <c r="O31" s="57"/>
      <c r="P31" s="5"/>
    </row>
    <row r="32" customFormat="false" ht="13.5" hidden="false" customHeight="false" outlineLevel="0" collapsed="false">
      <c r="A32" s="70" t="n">
        <v>125</v>
      </c>
      <c r="B32" s="60"/>
      <c r="C32" s="53"/>
      <c r="D32" s="53" t="n">
        <v>1641</v>
      </c>
      <c r="E32" s="57"/>
      <c r="F32" s="5"/>
      <c r="G32" s="56" t="n">
        <v>800</v>
      </c>
      <c r="H32" s="52"/>
      <c r="I32" s="54"/>
      <c r="J32" s="54" t="n">
        <v>37089</v>
      </c>
      <c r="K32" s="54"/>
      <c r="L32" s="53"/>
      <c r="M32" s="53"/>
      <c r="N32" s="53"/>
      <c r="O32" s="57"/>
      <c r="P32" s="5"/>
    </row>
    <row r="33" customFormat="false" ht="13.5" hidden="false" customHeight="false" outlineLevel="0" collapsed="false">
      <c r="A33" s="70" t="n">
        <v>150</v>
      </c>
      <c r="B33" s="60"/>
      <c r="C33" s="53"/>
      <c r="D33" s="53"/>
      <c r="E33" s="57" t="n">
        <v>2558</v>
      </c>
      <c r="F33" s="5"/>
      <c r="G33" s="56" t="n">
        <v>900</v>
      </c>
      <c r="H33" s="52"/>
      <c r="I33" s="54"/>
      <c r="J33" s="54" t="n">
        <v>43111</v>
      </c>
      <c r="K33" s="53"/>
      <c r="L33" s="53"/>
      <c r="M33" s="53"/>
      <c r="N33" s="53"/>
      <c r="O33" s="57"/>
      <c r="P33" s="5"/>
    </row>
    <row r="34" customFormat="false" ht="14.25" hidden="false" customHeight="false" outlineLevel="0" collapsed="false">
      <c r="A34" s="70" t="n">
        <v>200</v>
      </c>
      <c r="B34" s="60" t="n">
        <v>1482</v>
      </c>
      <c r="C34" s="53"/>
      <c r="D34" s="53"/>
      <c r="E34" s="57" t="n">
        <v>3241</v>
      </c>
      <c r="F34" s="5"/>
      <c r="G34" s="72" t="n">
        <v>1000</v>
      </c>
      <c r="H34" s="73"/>
      <c r="I34" s="74"/>
      <c r="J34" s="74"/>
      <c r="K34" s="74" t="n">
        <v>89329</v>
      </c>
      <c r="L34" s="63"/>
      <c r="M34" s="63"/>
      <c r="N34" s="63"/>
      <c r="O34" s="64"/>
      <c r="P34" s="5"/>
    </row>
    <row r="35" customFormat="false" ht="14.25" hidden="false" customHeight="false" outlineLevel="0" collapsed="false">
      <c r="A35" s="70" t="n">
        <v>400</v>
      </c>
      <c r="B35" s="60"/>
      <c r="C35" s="53" t="n">
        <v>5762</v>
      </c>
      <c r="D35" s="53"/>
      <c r="E35" s="5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A36" s="70" t="n">
        <v>500</v>
      </c>
      <c r="B36" s="60"/>
      <c r="C36" s="53" t="n">
        <v>7281</v>
      </c>
      <c r="D36" s="53"/>
      <c r="E36" s="57"/>
      <c r="F36" s="5"/>
      <c r="G36" s="75" t="s">
        <v>52</v>
      </c>
      <c r="H36" s="75"/>
      <c r="I36" s="75"/>
      <c r="J36" s="75"/>
      <c r="K36" s="75"/>
      <c r="L36" s="5"/>
      <c r="M36" s="5"/>
      <c r="N36" s="5"/>
      <c r="O36" s="5"/>
      <c r="P36" s="5"/>
    </row>
    <row r="37" customFormat="false" ht="14.25" hidden="false" customHeight="false" outlineLevel="0" collapsed="false">
      <c r="A37" s="70" t="n">
        <v>1000</v>
      </c>
      <c r="B37" s="60" t="n">
        <v>17003</v>
      </c>
      <c r="C37" s="53"/>
      <c r="D37" s="53"/>
      <c r="E37" s="57"/>
      <c r="F37" s="5"/>
      <c r="G37" s="66" t="s">
        <v>43</v>
      </c>
      <c r="H37" s="67" t="s">
        <v>44</v>
      </c>
      <c r="I37" s="68" t="s">
        <v>45</v>
      </c>
      <c r="J37" s="68" t="s">
        <v>47</v>
      </c>
      <c r="K37" s="69" t="s">
        <v>48</v>
      </c>
      <c r="L37" s="5"/>
      <c r="M37" s="5"/>
      <c r="N37" s="5"/>
      <c r="O37" s="5"/>
      <c r="P37" s="5"/>
    </row>
    <row r="38" customFormat="false" ht="14.25" hidden="false" customHeight="false" outlineLevel="0" collapsed="false">
      <c r="A38" s="76" t="n">
        <v>1600</v>
      </c>
      <c r="B38" s="62"/>
      <c r="C38" s="63" t="n">
        <v>116671</v>
      </c>
      <c r="D38" s="63"/>
      <c r="E38" s="64"/>
      <c r="F38" s="5"/>
      <c r="G38" s="77" t="n">
        <v>20</v>
      </c>
      <c r="H38" s="78"/>
      <c r="I38" s="79"/>
      <c r="J38" s="79"/>
      <c r="K38" s="80" t="n">
        <v>344</v>
      </c>
      <c r="L38" s="5"/>
      <c r="M38" s="5"/>
      <c r="N38" s="5"/>
      <c r="O38" s="5"/>
      <c r="P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45" t="n">
        <v>100</v>
      </c>
      <c r="H39" s="52"/>
      <c r="I39" s="53"/>
      <c r="J39" s="53"/>
      <c r="K39" s="57" t="n">
        <v>2108</v>
      </c>
      <c r="L39" s="5"/>
      <c r="M39" s="5"/>
      <c r="N39" s="5"/>
      <c r="O39" s="5"/>
      <c r="P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45" t="n">
        <v>150</v>
      </c>
      <c r="H40" s="52" t="n">
        <v>1924</v>
      </c>
      <c r="I40" s="53"/>
      <c r="J40" s="53"/>
      <c r="K40" s="57" t="n">
        <v>3705</v>
      </c>
      <c r="L40" s="5"/>
      <c r="M40" s="5"/>
      <c r="N40" s="5"/>
      <c r="O40" s="5"/>
      <c r="P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45" t="n">
        <v>250</v>
      </c>
      <c r="H41" s="52"/>
      <c r="I41" s="53"/>
      <c r="J41" s="53"/>
      <c r="K41" s="57" t="n">
        <v>10733</v>
      </c>
      <c r="L41" s="5"/>
      <c r="M41" s="5"/>
      <c r="N41" s="5"/>
      <c r="O41" s="5"/>
      <c r="P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45" t="n">
        <v>300</v>
      </c>
      <c r="H42" s="52"/>
      <c r="I42" s="53" t="n">
        <v>5861</v>
      </c>
      <c r="J42" s="53"/>
      <c r="K42" s="57"/>
      <c r="L42" s="5"/>
      <c r="M42" s="5"/>
      <c r="N42" s="5"/>
      <c r="O42" s="5"/>
      <c r="P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45" t="n">
        <v>400</v>
      </c>
      <c r="H43" s="52"/>
      <c r="I43" s="53" t="n">
        <v>8877</v>
      </c>
      <c r="J43" s="53" t="n">
        <v>20399</v>
      </c>
      <c r="K43" s="57"/>
      <c r="L43" s="5"/>
      <c r="M43" s="5"/>
      <c r="N43" s="5"/>
      <c r="O43" s="5"/>
      <c r="P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81" t="n">
        <v>600</v>
      </c>
      <c r="H44" s="73"/>
      <c r="I44" s="63"/>
      <c r="J44" s="63"/>
      <c r="K44" s="64" t="n">
        <v>49909</v>
      </c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3.5" hidden="false" customHeight="false" outlineLevel="0" collapsed="false">
      <c r="A46" s="82" t="s">
        <v>5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3.5" hidden="false" customHeight="false" outlineLevel="0" collapsed="false">
      <c r="A47" s="83" t="s">
        <v>5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3.5" hidden="false" customHeight="false" outlineLevel="0" collapsed="false">
      <c r="A48" s="83" t="s">
        <v>5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5" hidden="false" customHeight="false" outlineLevel="0" collapsed="false">
      <c r="A49" s="24" t="s">
        <v>5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5" hidden="false" customHeight="false" outlineLevel="0" collapsed="false">
      <c r="A50" s="2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tru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tru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tru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tru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tru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tru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tru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tru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tru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tru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true" customHeight="false" outlineLevel="0" collapsed="false">
      <c r="P64" s="5"/>
    </row>
  </sheetData>
  <mergeCells count="9">
    <mergeCell ref="C6:D6"/>
    <mergeCell ref="M7:O7"/>
    <mergeCell ref="A9:O9"/>
    <mergeCell ref="A11:E11"/>
    <mergeCell ref="G11:O11"/>
    <mergeCell ref="A13:E13"/>
    <mergeCell ref="G13:O13"/>
    <mergeCell ref="A28:E28"/>
    <mergeCell ref="G36:K36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7"/>
    <col collapsed="false" customWidth="true" hidden="false" outlineLevel="0" max="5" min="3" style="0" width="9.14"/>
    <col collapsed="false" customWidth="true" hidden="false" outlineLevel="0" max="6" min="6" style="0" width="26.56"/>
    <col collapsed="false" customWidth="true" hidden="false" outlineLevel="0" max="7" min="7" style="5" width="8.85"/>
    <col collapsed="false" customWidth="false" hidden="true" outlineLevel="0" max="16384" min="8" style="0" width="11.53"/>
  </cols>
  <sheetData>
    <row r="1" customFormat="false" ht="15.75" hidden="false" customHeight="false" outlineLevel="0" collapsed="false">
      <c r="A1" s="2" t="s">
        <v>0</v>
      </c>
      <c r="B1" s="26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" customFormat="true" ht="15" hidden="false" customHeight="false" outlineLevel="0" collapsed="false">
      <c r="A2" s="6" t="s">
        <v>1</v>
      </c>
      <c r="C2" s="3"/>
      <c r="D2" s="3"/>
    </row>
    <row r="3" s="1" customFormat="true" ht="15" hidden="false" customHeight="false" outlineLevel="0" collapsed="false">
      <c r="A3" s="7" t="s">
        <v>2</v>
      </c>
      <c r="C3" s="3"/>
      <c r="D3" s="3"/>
    </row>
    <row r="4" s="1" customFormat="true" ht="15" hidden="false" customHeight="false" outlineLevel="0" collapsed="false">
      <c r="A4" s="7" t="s">
        <v>3</v>
      </c>
      <c r="C4" s="3"/>
      <c r="D4" s="3"/>
    </row>
    <row r="5" s="1" customFormat="true" ht="15" hidden="false" customHeight="false" outlineLevel="0" collapsed="false">
      <c r="A5" s="8" t="s">
        <v>4</v>
      </c>
      <c r="C5" s="3"/>
      <c r="D5" s="3"/>
    </row>
    <row r="6" s="1" customFormat="true" ht="15.75" hidden="false" customHeight="false" outlineLevel="0" collapsed="false">
      <c r="A6" s="9" t="s">
        <v>5</v>
      </c>
      <c r="B6" s="10"/>
      <c r="C6" s="11"/>
      <c r="D6" s="11"/>
      <c r="E6" s="27"/>
      <c r="F6" s="27"/>
    </row>
    <row r="7" s="1" customFormat="true" ht="17.25" hidden="false" customHeight="false" outlineLevel="0" collapsed="false">
      <c r="A7" s="28" t="s">
        <v>38</v>
      </c>
      <c r="F7" s="29" t="n">
        <f aca="false">Содержание!E7</f>
        <v>45439</v>
      </c>
    </row>
    <row r="8" s="1" customFormat="true" ht="13.5" hidden="false" customHeight="false" outlineLevel="0" collapsed="false"/>
    <row r="9" s="1" customFormat="true" ht="16.5" hidden="false" customHeight="false" outlineLevel="0" collapsed="false">
      <c r="A9" s="84" t="s">
        <v>57</v>
      </c>
      <c r="B9" s="84"/>
      <c r="C9" s="84"/>
      <c r="D9" s="84"/>
      <c r="E9" s="84"/>
      <c r="F9" s="84"/>
    </row>
    <row r="10" s="20" customFormat="true" ht="15.75" hidden="false" customHeight="false" outlineLevel="0" collapsed="false">
      <c r="A10" s="85" t="s">
        <v>58</v>
      </c>
      <c r="B10" s="85"/>
      <c r="C10" s="85"/>
      <c r="D10" s="85"/>
      <c r="E10" s="85"/>
      <c r="F10" s="8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</row>
    <row r="12" customFormat="false" ht="13.9" hidden="false" customHeight="true" outlineLevel="0" collapsed="false">
      <c r="A12" s="86"/>
      <c r="B12" s="87" t="s">
        <v>43</v>
      </c>
      <c r="C12" s="88" t="s">
        <v>59</v>
      </c>
      <c r="D12" s="88"/>
      <c r="E12" s="89" t="s">
        <v>60</v>
      </c>
      <c r="F12" s="90"/>
    </row>
    <row r="13" customFormat="false" ht="14.45" hidden="false" customHeight="true" outlineLevel="0" collapsed="false">
      <c r="A13" s="91"/>
      <c r="B13" s="87"/>
      <c r="C13" s="88"/>
      <c r="D13" s="88"/>
      <c r="E13" s="89"/>
      <c r="F13" s="90"/>
    </row>
    <row r="14" customFormat="false" ht="14.25" hidden="false" customHeight="false" outlineLevel="0" collapsed="false">
      <c r="A14" s="91"/>
      <c r="B14" s="87"/>
      <c r="C14" s="92" t="s">
        <v>45</v>
      </c>
      <c r="D14" s="93" t="s">
        <v>46</v>
      </c>
      <c r="E14" s="94" t="s">
        <v>46</v>
      </c>
      <c r="F14" s="90"/>
    </row>
    <row r="15" customFormat="false" ht="13.5" hidden="false" customHeight="false" outlineLevel="0" collapsed="false">
      <c r="A15" s="91"/>
      <c r="B15" s="56" t="s">
        <v>61</v>
      </c>
      <c r="C15" s="95" t="s">
        <v>62</v>
      </c>
      <c r="D15" s="96" t="n">
        <v>5005</v>
      </c>
      <c r="E15" s="97" t="s">
        <v>62</v>
      </c>
      <c r="F15" s="90"/>
    </row>
    <row r="16" customFormat="false" ht="13.5" hidden="false" customHeight="false" outlineLevel="0" collapsed="false">
      <c r="A16" s="91"/>
      <c r="B16" s="98" t="s">
        <v>63</v>
      </c>
      <c r="C16" s="99" t="s">
        <v>62</v>
      </c>
      <c r="D16" s="100" t="n">
        <v>11038</v>
      </c>
      <c r="E16" s="101" t="n">
        <v>9754</v>
      </c>
      <c r="F16" s="90"/>
    </row>
    <row r="17" customFormat="false" ht="13.5" hidden="false" customHeight="false" outlineLevel="0" collapsed="false">
      <c r="A17" s="91"/>
      <c r="B17" s="98" t="s">
        <v>64</v>
      </c>
      <c r="C17" s="99" t="n">
        <v>13522</v>
      </c>
      <c r="D17" s="102" t="s">
        <v>62</v>
      </c>
      <c r="E17" s="103" t="s">
        <v>62</v>
      </c>
      <c r="F17" s="90"/>
    </row>
    <row r="18" customFormat="false" ht="13.5" hidden="false" customHeight="false" outlineLevel="0" collapsed="false">
      <c r="A18" s="91"/>
      <c r="B18" s="98" t="s">
        <v>65</v>
      </c>
      <c r="C18" s="99" t="s">
        <v>62</v>
      </c>
      <c r="D18" s="100" t="n">
        <v>20236</v>
      </c>
      <c r="E18" s="103" t="s">
        <v>62</v>
      </c>
      <c r="F18" s="90"/>
    </row>
    <row r="19" customFormat="false" ht="13.5" hidden="false" customHeight="false" outlineLevel="0" collapsed="false">
      <c r="A19" s="91"/>
      <c r="B19" s="98" t="s">
        <v>66</v>
      </c>
      <c r="C19" s="99" t="s">
        <v>62</v>
      </c>
      <c r="D19" s="100" t="n">
        <v>35081</v>
      </c>
      <c r="E19" s="103" t="s">
        <v>62</v>
      </c>
      <c r="F19" s="90"/>
    </row>
    <row r="20" customFormat="false" ht="13.5" hidden="false" customHeight="false" outlineLevel="0" collapsed="false">
      <c r="A20" s="91"/>
      <c r="B20" s="98" t="s">
        <v>67</v>
      </c>
      <c r="C20" s="99" t="s">
        <v>62</v>
      </c>
      <c r="D20" s="100" t="n">
        <v>43637</v>
      </c>
      <c r="E20" s="103" t="s">
        <v>62</v>
      </c>
      <c r="F20" s="90"/>
    </row>
    <row r="21" customFormat="false" ht="13.5" hidden="false" customHeight="false" outlineLevel="0" collapsed="false">
      <c r="A21" s="91"/>
      <c r="B21" s="98" t="s">
        <v>68</v>
      </c>
      <c r="C21" s="99" t="s">
        <v>62</v>
      </c>
      <c r="D21" s="100" t="n">
        <v>62033</v>
      </c>
      <c r="E21" s="103" t="s">
        <v>62</v>
      </c>
      <c r="F21" s="90"/>
    </row>
    <row r="22" customFormat="false" ht="14.45" hidden="false" customHeight="true" outlineLevel="0" collapsed="false">
      <c r="A22" s="104"/>
      <c r="B22" s="94" t="s">
        <v>69</v>
      </c>
      <c r="C22" s="105" t="s">
        <v>62</v>
      </c>
      <c r="D22" s="106" t="n">
        <v>117530</v>
      </c>
      <c r="E22" s="107" t="s">
        <v>62</v>
      </c>
      <c r="F22" s="90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3.5" hidden="false" customHeight="false" outlineLevel="0" collapsed="false">
      <c r="A24" s="82" t="s">
        <v>70</v>
      </c>
      <c r="B24" s="5"/>
      <c r="C24" s="5"/>
      <c r="D24" s="5"/>
      <c r="E24" s="5"/>
      <c r="F24" s="5"/>
    </row>
    <row r="25" customFormat="false" ht="13.5" hidden="false" customHeight="false" outlineLevel="0" collapsed="false">
      <c r="A25" s="83" t="s">
        <v>71</v>
      </c>
      <c r="B25" s="5"/>
      <c r="C25" s="5"/>
      <c r="D25" s="5"/>
      <c r="E25" s="5"/>
      <c r="F25" s="5"/>
    </row>
    <row r="26" customFormat="false" ht="13.5" hidden="false" customHeight="false" outlineLevel="0" collapsed="false">
      <c r="A26" s="83" t="s">
        <v>72</v>
      </c>
      <c r="B26" s="5"/>
      <c r="C26" s="5"/>
      <c r="D26" s="5"/>
      <c r="E26" s="5"/>
      <c r="F26" s="5"/>
    </row>
    <row r="27" customFormat="false" ht="13.5" hidden="false" customHeight="false" outlineLevel="0" collapsed="false">
      <c r="A27" s="24" t="s">
        <v>35</v>
      </c>
      <c r="B27" s="5"/>
      <c r="C27" s="5"/>
      <c r="D27" s="5"/>
      <c r="E27" s="5"/>
      <c r="F27" s="5"/>
    </row>
    <row r="28" customFormat="false" ht="13.5" hidden="false" customHeight="false" outlineLevel="0" collapsed="false">
      <c r="A28" s="24" t="s">
        <v>36</v>
      </c>
      <c r="B28" s="5"/>
      <c r="C28" s="5"/>
      <c r="D28" s="5"/>
      <c r="E28" s="5"/>
      <c r="F28" s="5"/>
    </row>
    <row r="29" customFormat="false" ht="13.5" hidden="false" customHeight="false" outlineLevel="0" collapsed="false">
      <c r="A29" s="25" t="s">
        <v>37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</row>
    <row r="35" customFormat="false" ht="12.75" hidden="true" customHeight="false" outlineLevel="0" collapsed="false">
      <c r="A35" s="5"/>
      <c r="B35" s="5"/>
      <c r="C35" s="5"/>
      <c r="D35" s="5"/>
      <c r="E35" s="5"/>
      <c r="F35" s="5"/>
    </row>
    <row r="36" customFormat="false" ht="12.75" hidden="true" customHeight="false" outlineLevel="0" collapsed="false">
      <c r="A36" s="5"/>
      <c r="B36" s="5"/>
      <c r="C36" s="5"/>
      <c r="D36" s="5"/>
      <c r="E36" s="5"/>
      <c r="F36" s="5"/>
    </row>
    <row r="37" customFormat="false" ht="12.75" hidden="true" customHeight="false" outlineLevel="0" collapsed="false">
      <c r="A37" s="5"/>
      <c r="B37" s="5"/>
      <c r="C37" s="5"/>
      <c r="D37" s="5"/>
      <c r="E37" s="5"/>
      <c r="F37" s="5"/>
    </row>
    <row r="38" customFormat="false" ht="12.75" hidden="true" customHeight="false" outlineLevel="0" collapsed="false">
      <c r="A38" s="5"/>
      <c r="B38" s="5"/>
      <c r="C38" s="5"/>
      <c r="D38" s="5"/>
      <c r="E38" s="5"/>
      <c r="F38" s="5"/>
    </row>
    <row r="39" customFormat="false" ht="12.75" hidden="true" customHeight="false" outlineLevel="0" collapsed="false">
      <c r="A39" s="5"/>
      <c r="B39" s="5"/>
      <c r="C39" s="5"/>
      <c r="D39" s="5"/>
      <c r="E39" s="5"/>
      <c r="F39" s="5"/>
    </row>
  </sheetData>
  <mergeCells count="7">
    <mergeCell ref="C6:D6"/>
    <mergeCell ref="A9:F9"/>
    <mergeCell ref="A10:F10"/>
    <mergeCell ref="B12:B14"/>
    <mergeCell ref="C12:D13"/>
    <mergeCell ref="E12:E13"/>
    <mergeCell ref="F12:F2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:R13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14"/>
    <col collapsed="false" customWidth="true" hidden="false" outlineLevel="0" max="4" min="3" style="1" width="7.56"/>
    <col collapsed="false" customWidth="true" hidden="false" outlineLevel="0" max="5" min="5" style="1" width="8.14"/>
    <col collapsed="false" customWidth="true" hidden="false" outlineLevel="0" max="7" min="6" style="1" width="7.56"/>
    <col collapsed="false" customWidth="true" hidden="false" outlineLevel="0" max="8" min="8" style="1" width="3.56"/>
    <col collapsed="false" customWidth="true" hidden="false" outlineLevel="0" max="9" min="9" style="1" width="21.84"/>
    <col collapsed="false" customWidth="true" hidden="false" outlineLevel="0" max="10" min="10" style="1" width="12.28"/>
    <col collapsed="false" customWidth="true" hidden="false" outlineLevel="0" max="12" min="11" style="1" width="8.14"/>
    <col collapsed="false" customWidth="true" hidden="false" outlineLevel="0" max="14" min="13" style="108" width="8.14"/>
    <col collapsed="false" customWidth="true" hidden="false" outlineLevel="0" max="15" min="15" style="108" width="8.99"/>
    <col collapsed="false" customWidth="true" hidden="false" outlineLevel="0" max="16" min="16" style="108" width="8.14"/>
    <col collapsed="false" customWidth="true" hidden="false" outlineLevel="0" max="18" min="17" style="1" width="8.14"/>
    <col collapsed="false" customWidth="true" hidden="false" outlineLevel="0" max="21" min="19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6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1"/>
      <c r="F6" s="11"/>
      <c r="G6" s="11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17.25" hidden="false" customHeight="false" outlineLevel="0" collapsed="false">
      <c r="A7" s="28" t="s">
        <v>38</v>
      </c>
      <c r="M7" s="108"/>
      <c r="N7" s="108"/>
      <c r="O7" s="13"/>
      <c r="P7" s="13"/>
      <c r="Q7" s="109" t="n">
        <f aca="false">Содержание!E7</f>
        <v>45439</v>
      </c>
      <c r="R7" s="109"/>
    </row>
    <row r="8" customFormat="false" ht="20.25" hidden="false" customHeight="false" outlineLevel="0" collapsed="false">
      <c r="O8" s="13"/>
      <c r="P8" s="13"/>
      <c r="Q8" s="110"/>
    </row>
    <row r="9" s="20" customFormat="true" ht="15.75" hidden="false" customHeight="false" outlineLevel="0" collapsed="false">
      <c r="A9" s="85" t="s">
        <v>7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s="20" customFormat="true" ht="15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20" customFormat="true" ht="16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s="20" customFormat="true" ht="20.25" hidden="false" customHeight="true" outlineLevel="0" collapsed="false">
      <c r="A12" s="86"/>
      <c r="B12" s="33" t="s">
        <v>74</v>
      </c>
      <c r="C12" s="33"/>
      <c r="D12" s="33"/>
      <c r="E12" s="33"/>
      <c r="F12" s="33"/>
      <c r="G12" s="33"/>
      <c r="H12" s="111"/>
      <c r="I12" s="112"/>
      <c r="J12" s="113" t="s">
        <v>75</v>
      </c>
      <c r="K12" s="113"/>
      <c r="L12" s="113"/>
      <c r="M12" s="113"/>
      <c r="N12" s="113"/>
      <c r="O12" s="113"/>
      <c r="P12" s="113"/>
      <c r="Q12" s="113"/>
      <c r="R12" s="113"/>
    </row>
    <row r="13" s="20" customFormat="true" ht="14.25" hidden="false" customHeight="false" outlineLevel="0" collapsed="false">
      <c r="A13" s="91"/>
      <c r="B13" s="33"/>
      <c r="C13" s="33"/>
      <c r="D13" s="33"/>
      <c r="E13" s="33"/>
      <c r="F13" s="33"/>
      <c r="G13" s="33"/>
      <c r="H13" s="111"/>
      <c r="I13" s="112"/>
      <c r="J13" s="113"/>
      <c r="K13" s="113"/>
      <c r="L13" s="113"/>
      <c r="M13" s="113"/>
      <c r="N13" s="113"/>
      <c r="O13" s="113"/>
      <c r="P13" s="113"/>
      <c r="Q13" s="113"/>
      <c r="R13" s="113"/>
    </row>
    <row r="14" s="20" customFormat="true" ht="14.25" hidden="false" customHeight="false" outlineLevel="0" collapsed="false">
      <c r="A14" s="91"/>
      <c r="B14" s="87" t="s">
        <v>43</v>
      </c>
      <c r="C14" s="114" t="s">
        <v>76</v>
      </c>
      <c r="D14" s="114" t="s">
        <v>44</v>
      </c>
      <c r="E14" s="114" t="s">
        <v>45</v>
      </c>
      <c r="F14" s="114" t="s">
        <v>46</v>
      </c>
      <c r="G14" s="115" t="s">
        <v>47</v>
      </c>
      <c r="H14" s="111"/>
      <c r="I14" s="112"/>
      <c r="J14" s="87" t="s">
        <v>43</v>
      </c>
      <c r="K14" s="116" t="s">
        <v>44</v>
      </c>
      <c r="L14" s="114" t="s">
        <v>45</v>
      </c>
      <c r="M14" s="114" t="s">
        <v>46</v>
      </c>
      <c r="N14" s="114" t="s">
        <v>47</v>
      </c>
      <c r="O14" s="114" t="s">
        <v>48</v>
      </c>
      <c r="P14" s="114" t="s">
        <v>49</v>
      </c>
      <c r="Q14" s="114" t="s">
        <v>50</v>
      </c>
      <c r="R14" s="115" t="s">
        <v>51</v>
      </c>
    </row>
    <row r="15" s="20" customFormat="true" ht="15.75" hidden="false" customHeight="true" outlineLevel="0" collapsed="false">
      <c r="A15" s="91"/>
      <c r="B15" s="117" t="s">
        <v>77</v>
      </c>
      <c r="C15" s="118" t="s">
        <v>62</v>
      </c>
      <c r="D15" s="119" t="n">
        <v>107</v>
      </c>
      <c r="E15" s="119" t="s">
        <v>62</v>
      </c>
      <c r="F15" s="119" t="n">
        <v>203</v>
      </c>
      <c r="G15" s="120" t="n">
        <v>216</v>
      </c>
      <c r="H15" s="121"/>
      <c r="I15" s="112"/>
      <c r="J15" s="122" t="s">
        <v>77</v>
      </c>
      <c r="K15" s="123" t="s">
        <v>62</v>
      </c>
      <c r="L15" s="124" t="n">
        <v>266</v>
      </c>
      <c r="M15" s="124" t="n">
        <v>313</v>
      </c>
      <c r="N15" s="119"/>
      <c r="O15" s="124" t="n">
        <v>348</v>
      </c>
      <c r="P15" s="124" t="n">
        <v>509</v>
      </c>
      <c r="Q15" s="119" t="s">
        <v>62</v>
      </c>
      <c r="R15" s="120"/>
    </row>
    <row r="16" s="20" customFormat="true" ht="15.75" hidden="false" customHeight="true" outlineLevel="0" collapsed="false">
      <c r="A16" s="91"/>
      <c r="B16" s="125" t="s">
        <v>78</v>
      </c>
      <c r="C16" s="126" t="s">
        <v>62</v>
      </c>
      <c r="D16" s="127" t="s">
        <v>62</v>
      </c>
      <c r="E16" s="127" t="n">
        <v>223</v>
      </c>
      <c r="F16" s="127" t="n">
        <v>261</v>
      </c>
      <c r="G16" s="102" t="n">
        <v>303</v>
      </c>
      <c r="H16" s="111"/>
      <c r="I16" s="112"/>
      <c r="J16" s="122" t="s">
        <v>78</v>
      </c>
      <c r="K16" s="128" t="s">
        <v>62</v>
      </c>
      <c r="L16" s="127"/>
      <c r="M16" s="129" t="n">
        <v>393</v>
      </c>
      <c r="N16" s="129" t="n">
        <v>437</v>
      </c>
      <c r="O16" s="129" t="n">
        <v>444</v>
      </c>
      <c r="P16" s="129" t="n">
        <v>765</v>
      </c>
      <c r="Q16" s="129" t="n">
        <v>781</v>
      </c>
      <c r="R16" s="100" t="n">
        <v>873</v>
      </c>
    </row>
    <row r="17" s="20" customFormat="true" ht="15.75" hidden="false" customHeight="true" outlineLevel="0" collapsed="false">
      <c r="A17" s="91"/>
      <c r="B17" s="130" t="s">
        <v>61</v>
      </c>
      <c r="C17" s="126" t="s">
        <v>62</v>
      </c>
      <c r="D17" s="127" t="s">
        <v>62</v>
      </c>
      <c r="E17" s="131" t="n">
        <v>271</v>
      </c>
      <c r="F17" s="131" t="n">
        <v>358</v>
      </c>
      <c r="G17" s="132" t="n">
        <v>364</v>
      </c>
      <c r="H17" s="111"/>
      <c r="I17" s="112"/>
      <c r="J17" s="133" t="s">
        <v>61</v>
      </c>
      <c r="K17" s="128"/>
      <c r="L17" s="129" t="n">
        <v>506</v>
      </c>
      <c r="M17" s="129" t="n">
        <v>466</v>
      </c>
      <c r="N17" s="129" t="n">
        <v>530</v>
      </c>
      <c r="O17" s="129" t="n">
        <v>530</v>
      </c>
      <c r="P17" s="129" t="n">
        <v>1023</v>
      </c>
      <c r="Q17" s="127" t="s">
        <v>62</v>
      </c>
      <c r="R17" s="102" t="n">
        <v>1055</v>
      </c>
    </row>
    <row r="18" s="20" customFormat="true" ht="15.75" hidden="false" customHeight="true" outlineLevel="0" collapsed="false">
      <c r="A18" s="91"/>
      <c r="B18" s="134" t="s">
        <v>79</v>
      </c>
      <c r="C18" s="126" t="s">
        <v>62</v>
      </c>
      <c r="D18" s="131" t="n">
        <v>326</v>
      </c>
      <c r="E18" s="131" t="n">
        <v>434</v>
      </c>
      <c r="F18" s="131" t="n">
        <v>467</v>
      </c>
      <c r="G18" s="132" t="n">
        <v>595</v>
      </c>
      <c r="H18" s="111"/>
      <c r="I18" s="112"/>
      <c r="J18" s="130" t="s">
        <v>79</v>
      </c>
      <c r="K18" s="128" t="s">
        <v>62</v>
      </c>
      <c r="L18" s="127"/>
      <c r="M18" s="129" t="n">
        <v>679</v>
      </c>
      <c r="N18" s="129" t="n">
        <v>816</v>
      </c>
      <c r="O18" s="129" t="n">
        <v>816</v>
      </c>
      <c r="P18" s="129" t="n">
        <v>1338</v>
      </c>
      <c r="Q18" s="129" t="n">
        <v>1338</v>
      </c>
      <c r="R18" s="100" t="n">
        <v>1359</v>
      </c>
    </row>
    <row r="19" s="20" customFormat="true" ht="15.75" hidden="false" customHeight="true" outlineLevel="0" collapsed="false">
      <c r="A19" s="91"/>
      <c r="B19" s="134" t="s">
        <v>80</v>
      </c>
      <c r="C19" s="126" t="s">
        <v>62</v>
      </c>
      <c r="D19" s="131" t="n">
        <v>363</v>
      </c>
      <c r="E19" s="131" t="n">
        <v>555</v>
      </c>
      <c r="F19" s="131" t="n">
        <v>589</v>
      </c>
      <c r="G19" s="132" t="n">
        <v>654</v>
      </c>
      <c r="H19" s="111"/>
      <c r="I19" s="112"/>
      <c r="J19" s="130" t="s">
        <v>80</v>
      </c>
      <c r="K19" s="99" t="n">
        <v>647</v>
      </c>
      <c r="L19" s="129" t="n">
        <v>745</v>
      </c>
      <c r="M19" s="129" t="n">
        <v>677</v>
      </c>
      <c r="N19" s="129" t="n">
        <v>835</v>
      </c>
      <c r="O19" s="129" t="n">
        <v>835</v>
      </c>
      <c r="P19" s="129" t="n">
        <v>1478</v>
      </c>
      <c r="Q19" s="127"/>
      <c r="R19" s="100" t="n">
        <v>1775</v>
      </c>
    </row>
    <row r="20" s="20" customFormat="true" ht="15.75" hidden="false" customHeight="true" outlineLevel="0" collapsed="false">
      <c r="A20" s="91"/>
      <c r="B20" s="134" t="s">
        <v>63</v>
      </c>
      <c r="C20" s="126" t="s">
        <v>62</v>
      </c>
      <c r="D20" s="131" t="n">
        <v>419</v>
      </c>
      <c r="E20" s="131" t="n">
        <v>606</v>
      </c>
      <c r="F20" s="131" t="n">
        <v>766</v>
      </c>
      <c r="G20" s="132" t="n">
        <v>785</v>
      </c>
      <c r="H20" s="111"/>
      <c r="I20" s="112"/>
      <c r="J20" s="130" t="s">
        <v>63</v>
      </c>
      <c r="K20" s="99" t="n">
        <v>721</v>
      </c>
      <c r="L20" s="129" t="n">
        <v>862</v>
      </c>
      <c r="M20" s="129" t="n">
        <v>872</v>
      </c>
      <c r="N20" s="129" t="n">
        <v>1058</v>
      </c>
      <c r="O20" s="129" t="n">
        <v>1070</v>
      </c>
      <c r="P20" s="129" t="n">
        <v>1701</v>
      </c>
      <c r="Q20" s="127" t="s">
        <v>62</v>
      </c>
      <c r="R20" s="100" t="n">
        <v>2757</v>
      </c>
    </row>
    <row r="21" s="20" customFormat="true" ht="15.75" hidden="false" customHeight="true" outlineLevel="0" collapsed="false">
      <c r="A21" s="91"/>
      <c r="B21" s="134" t="s">
        <v>81</v>
      </c>
      <c r="C21" s="126" t="s">
        <v>62</v>
      </c>
      <c r="D21" s="131" t="n">
        <v>506</v>
      </c>
      <c r="E21" s="131" t="n">
        <v>763</v>
      </c>
      <c r="F21" s="131" t="n">
        <v>932</v>
      </c>
      <c r="G21" s="132" t="n">
        <v>922</v>
      </c>
      <c r="H21" s="111"/>
      <c r="I21" s="112"/>
      <c r="J21" s="130" t="s">
        <v>81</v>
      </c>
      <c r="K21" s="99" t="n">
        <v>733</v>
      </c>
      <c r="L21" s="129" t="n">
        <v>1060</v>
      </c>
      <c r="M21" s="129" t="n">
        <v>1173</v>
      </c>
      <c r="N21" s="129" t="n">
        <v>1259</v>
      </c>
      <c r="O21" s="129" t="n">
        <v>1259</v>
      </c>
      <c r="P21" s="129" t="n">
        <v>2130</v>
      </c>
      <c r="Q21" s="127" t="s">
        <v>62</v>
      </c>
      <c r="R21" s="100" t="n">
        <v>3539</v>
      </c>
    </row>
    <row r="22" s="20" customFormat="true" ht="15.75" hidden="false" customHeight="true" outlineLevel="0" collapsed="false">
      <c r="A22" s="91"/>
      <c r="B22" s="134" t="s">
        <v>64</v>
      </c>
      <c r="C22" s="126" t="s">
        <v>62</v>
      </c>
      <c r="D22" s="131" t="n">
        <v>774</v>
      </c>
      <c r="E22" s="131" t="n">
        <v>908</v>
      </c>
      <c r="F22" s="127" t="n">
        <v>1045</v>
      </c>
      <c r="G22" s="102" t="n">
        <v>1146</v>
      </c>
      <c r="H22" s="111"/>
      <c r="I22" s="112"/>
      <c r="J22" s="130" t="s">
        <v>64</v>
      </c>
      <c r="K22" s="99" t="n">
        <v>1061</v>
      </c>
      <c r="L22" s="129" t="n">
        <v>1189</v>
      </c>
      <c r="M22" s="129" t="n">
        <v>1465</v>
      </c>
      <c r="N22" s="129" t="n">
        <v>2309</v>
      </c>
      <c r="O22" s="129" t="n">
        <v>1638</v>
      </c>
      <c r="P22" s="129" t="n">
        <v>2358</v>
      </c>
      <c r="Q22" s="135" t="s">
        <v>62</v>
      </c>
      <c r="R22" s="100" t="n">
        <v>4090</v>
      </c>
    </row>
    <row r="23" s="20" customFormat="true" ht="15.75" hidden="false" customHeight="true" outlineLevel="0" collapsed="false">
      <c r="A23" s="91"/>
      <c r="B23" s="134" t="s">
        <v>65</v>
      </c>
      <c r="C23" s="126" t="s">
        <v>62</v>
      </c>
      <c r="D23" s="131" t="n">
        <v>964</v>
      </c>
      <c r="E23" s="131" t="n">
        <v>1099</v>
      </c>
      <c r="F23" s="131" t="n">
        <v>1299</v>
      </c>
      <c r="G23" s="132" t="n">
        <v>1690</v>
      </c>
      <c r="H23" s="111"/>
      <c r="I23" s="112"/>
      <c r="J23" s="130" t="s">
        <v>65</v>
      </c>
      <c r="K23" s="99" t="n">
        <v>1357</v>
      </c>
      <c r="L23" s="129" t="n">
        <v>1613</v>
      </c>
      <c r="M23" s="129" t="n">
        <v>1671</v>
      </c>
      <c r="N23" s="129" t="n">
        <v>2267</v>
      </c>
      <c r="O23" s="129" t="n">
        <v>2419</v>
      </c>
      <c r="P23" s="129" t="n">
        <v>3525</v>
      </c>
      <c r="Q23" s="129" t="n">
        <v>4235</v>
      </c>
      <c r="R23" s="100" t="n">
        <v>5273</v>
      </c>
    </row>
    <row r="24" s="20" customFormat="true" ht="15.75" hidden="false" customHeight="true" outlineLevel="0" collapsed="false">
      <c r="A24" s="91"/>
      <c r="B24" s="134" t="s">
        <v>82</v>
      </c>
      <c r="C24" s="126" t="s">
        <v>62</v>
      </c>
      <c r="D24" s="131" t="n">
        <v>1172</v>
      </c>
      <c r="E24" s="131" t="n">
        <v>1467</v>
      </c>
      <c r="F24" s="131" t="n">
        <v>1743</v>
      </c>
      <c r="G24" s="132" t="n">
        <v>2180</v>
      </c>
      <c r="H24" s="111"/>
      <c r="I24" s="112"/>
      <c r="J24" s="130" t="s">
        <v>82</v>
      </c>
      <c r="K24" s="99" t="n">
        <v>1844</v>
      </c>
      <c r="L24" s="129" t="n">
        <v>1061</v>
      </c>
      <c r="M24" s="129" t="n">
        <v>2255</v>
      </c>
      <c r="N24" s="129" t="n">
        <v>3241</v>
      </c>
      <c r="O24" s="129" t="n">
        <v>3255</v>
      </c>
      <c r="P24" s="129" t="n">
        <v>5649</v>
      </c>
      <c r="Q24" s="127" t="s">
        <v>62</v>
      </c>
      <c r="R24" s="102"/>
    </row>
    <row r="25" s="20" customFormat="true" ht="15.75" hidden="false" customHeight="true" outlineLevel="0" collapsed="false">
      <c r="A25" s="91"/>
      <c r="B25" s="134" t="s">
        <v>66</v>
      </c>
      <c r="C25" s="126" t="s">
        <v>62</v>
      </c>
      <c r="D25" s="131" t="n">
        <v>1226</v>
      </c>
      <c r="E25" s="131" t="n">
        <v>1794</v>
      </c>
      <c r="F25" s="131" t="n">
        <v>2081</v>
      </c>
      <c r="G25" s="132" t="n">
        <v>2841</v>
      </c>
      <c r="H25" s="111"/>
      <c r="I25" s="112"/>
      <c r="J25" s="130" t="s">
        <v>66</v>
      </c>
      <c r="K25" s="99" t="n">
        <v>2159</v>
      </c>
      <c r="L25" s="129" t="n">
        <v>2796</v>
      </c>
      <c r="M25" s="129" t="n">
        <v>2827</v>
      </c>
      <c r="N25" s="129" t="n">
        <v>4257</v>
      </c>
      <c r="O25" s="129" t="n">
        <v>4257</v>
      </c>
      <c r="P25" s="129" t="n">
        <v>8023</v>
      </c>
      <c r="Q25" s="127" t="s">
        <v>62</v>
      </c>
      <c r="R25" s="102"/>
    </row>
    <row r="26" s="20" customFormat="true" ht="15.75" hidden="false" customHeight="true" outlineLevel="0" collapsed="false">
      <c r="A26" s="91"/>
      <c r="B26" s="134" t="s">
        <v>67</v>
      </c>
      <c r="C26" s="126" t="s">
        <v>62</v>
      </c>
      <c r="D26" s="131" t="n">
        <v>1633</v>
      </c>
      <c r="E26" s="131" t="n">
        <v>2265</v>
      </c>
      <c r="F26" s="131" t="n">
        <v>2766</v>
      </c>
      <c r="G26" s="132" t="n">
        <v>3839</v>
      </c>
      <c r="H26" s="111"/>
      <c r="I26" s="112"/>
      <c r="J26" s="130" t="s">
        <v>67</v>
      </c>
      <c r="K26" s="99" t="n">
        <v>3378</v>
      </c>
      <c r="L26" s="129" t="n">
        <v>3805</v>
      </c>
      <c r="M26" s="129" t="n">
        <v>4031</v>
      </c>
      <c r="N26" s="129" t="n">
        <v>5970</v>
      </c>
      <c r="O26" s="129" t="n">
        <v>7897</v>
      </c>
      <c r="P26" s="129" t="n">
        <v>11429</v>
      </c>
      <c r="Q26" s="127" t="s">
        <v>62</v>
      </c>
      <c r="R26" s="102" t="n">
        <v>23137</v>
      </c>
    </row>
    <row r="27" s="20" customFormat="true" ht="15.75" hidden="false" customHeight="true" outlineLevel="0" collapsed="false">
      <c r="A27" s="91"/>
      <c r="B27" s="134" t="s">
        <v>68</v>
      </c>
      <c r="C27" s="126" t="s">
        <v>62</v>
      </c>
      <c r="D27" s="131" t="n">
        <v>2160</v>
      </c>
      <c r="E27" s="131" t="n">
        <v>2936</v>
      </c>
      <c r="F27" s="131" t="n">
        <v>3957</v>
      </c>
      <c r="G27" s="132" t="n">
        <v>5653</v>
      </c>
      <c r="H27" s="111"/>
      <c r="I27" s="112"/>
      <c r="J27" s="130" t="s">
        <v>68</v>
      </c>
      <c r="K27" s="128"/>
      <c r="L27" s="129" t="n">
        <v>5006</v>
      </c>
      <c r="M27" s="129" t="n">
        <v>5920</v>
      </c>
      <c r="N27" s="129" t="n">
        <v>8313</v>
      </c>
      <c r="O27" s="129" t="n">
        <v>12206</v>
      </c>
      <c r="P27" s="129" t="n">
        <v>16291</v>
      </c>
      <c r="Q27" s="129" t="n">
        <v>28499</v>
      </c>
      <c r="R27" s="102"/>
    </row>
    <row r="28" s="20" customFormat="true" ht="15.75" hidden="false" customHeight="true" outlineLevel="0" collapsed="false">
      <c r="A28" s="91"/>
      <c r="B28" s="134" t="s">
        <v>69</v>
      </c>
      <c r="C28" s="126" t="s">
        <v>62</v>
      </c>
      <c r="D28" s="131" t="n">
        <v>3156</v>
      </c>
      <c r="E28" s="131" t="n">
        <v>3679</v>
      </c>
      <c r="F28" s="131" t="n">
        <v>4851</v>
      </c>
      <c r="G28" s="132" t="n">
        <v>6716</v>
      </c>
      <c r="H28" s="111"/>
      <c r="I28" s="112"/>
      <c r="J28" s="136" t="s">
        <v>69</v>
      </c>
      <c r="K28" s="99" t="n">
        <v>5969</v>
      </c>
      <c r="L28" s="129" t="n">
        <v>6394</v>
      </c>
      <c r="M28" s="129" t="n">
        <v>7376</v>
      </c>
      <c r="N28" s="129" t="n">
        <v>11336</v>
      </c>
      <c r="O28" s="129" t="n">
        <v>18427</v>
      </c>
      <c r="P28" s="129" t="n">
        <v>20428</v>
      </c>
      <c r="Q28" s="127" t="s">
        <v>62</v>
      </c>
      <c r="R28" s="102"/>
    </row>
    <row r="29" s="20" customFormat="true" ht="15.75" hidden="false" customHeight="true" outlineLevel="0" collapsed="false">
      <c r="A29" s="91"/>
      <c r="B29" s="134" t="s">
        <v>83</v>
      </c>
      <c r="C29" s="126" t="s">
        <v>62</v>
      </c>
      <c r="D29" s="131" t="n">
        <v>3548</v>
      </c>
      <c r="E29" s="131" t="n">
        <v>4629</v>
      </c>
      <c r="F29" s="131" t="n">
        <v>6751</v>
      </c>
      <c r="G29" s="132" t="n">
        <v>9829</v>
      </c>
      <c r="H29" s="111"/>
      <c r="I29" s="112"/>
      <c r="J29" s="136" t="s">
        <v>83</v>
      </c>
      <c r="K29" s="128"/>
      <c r="L29" s="129" t="n">
        <v>8381</v>
      </c>
      <c r="M29" s="129" t="n">
        <v>11100</v>
      </c>
      <c r="N29" s="129" t="n">
        <v>16417</v>
      </c>
      <c r="O29" s="129" t="n">
        <v>24135</v>
      </c>
      <c r="P29" s="127"/>
      <c r="Q29" s="127" t="s">
        <v>62</v>
      </c>
      <c r="R29" s="102" t="s">
        <v>62</v>
      </c>
    </row>
    <row r="30" s="20" customFormat="true" ht="15.75" hidden="false" customHeight="true" outlineLevel="0" collapsed="false">
      <c r="A30" s="91"/>
      <c r="B30" s="134" t="s">
        <v>84</v>
      </c>
      <c r="C30" s="126" t="s">
        <v>62</v>
      </c>
      <c r="D30" s="131" t="n">
        <v>4585</v>
      </c>
      <c r="E30" s="131" t="n">
        <v>6318</v>
      </c>
      <c r="F30" s="131" t="n">
        <v>9025</v>
      </c>
      <c r="G30" s="132" t="n">
        <v>12776</v>
      </c>
      <c r="H30" s="111"/>
      <c r="I30" s="112"/>
      <c r="J30" s="130" t="s">
        <v>84</v>
      </c>
      <c r="K30" s="99" t="n">
        <v>8452</v>
      </c>
      <c r="L30" s="129" t="n">
        <v>10410</v>
      </c>
      <c r="M30" s="129" t="n">
        <v>14837</v>
      </c>
      <c r="N30" s="129" t="n">
        <v>22285</v>
      </c>
      <c r="O30" s="129" t="n">
        <v>37390</v>
      </c>
      <c r="P30" s="129" t="n">
        <v>50108</v>
      </c>
      <c r="Q30" s="127" t="s">
        <v>62</v>
      </c>
      <c r="R30" s="102" t="s">
        <v>62</v>
      </c>
    </row>
    <row r="31" s="20" customFormat="true" ht="15.75" hidden="false" customHeight="true" outlineLevel="0" collapsed="false">
      <c r="A31" s="91"/>
      <c r="B31" s="134" t="s">
        <v>85</v>
      </c>
      <c r="C31" s="126" t="s">
        <v>62</v>
      </c>
      <c r="D31" s="127" t="s">
        <v>62</v>
      </c>
      <c r="E31" s="131" t="n">
        <v>6845</v>
      </c>
      <c r="F31" s="131" t="n">
        <v>12942</v>
      </c>
      <c r="G31" s="132" t="n">
        <v>14172</v>
      </c>
      <c r="H31" s="111"/>
      <c r="I31" s="112"/>
      <c r="J31" s="130" t="s">
        <v>86</v>
      </c>
      <c r="K31" s="128" t="s">
        <v>62</v>
      </c>
      <c r="L31" s="127"/>
      <c r="M31" s="129" t="n">
        <v>19393</v>
      </c>
      <c r="N31" s="127" t="s">
        <v>62</v>
      </c>
      <c r="O31" s="127" t="s">
        <v>62</v>
      </c>
      <c r="P31" s="127" t="s">
        <v>62</v>
      </c>
      <c r="Q31" s="127" t="s">
        <v>62</v>
      </c>
      <c r="R31" s="102" t="s">
        <v>62</v>
      </c>
    </row>
    <row r="32" s="20" customFormat="true" ht="15.75" hidden="false" customHeight="true" outlineLevel="0" collapsed="false">
      <c r="A32" s="91"/>
      <c r="B32" s="134" t="s">
        <v>87</v>
      </c>
      <c r="C32" s="126" t="s">
        <v>62</v>
      </c>
      <c r="D32" s="131" t="n">
        <v>5360</v>
      </c>
      <c r="E32" s="131" t="n">
        <v>8042</v>
      </c>
      <c r="F32" s="131" t="n">
        <v>14261</v>
      </c>
      <c r="G32" s="132" t="n">
        <v>17826</v>
      </c>
      <c r="H32" s="111"/>
      <c r="I32" s="112"/>
      <c r="J32" s="130" t="s">
        <v>87</v>
      </c>
      <c r="K32" s="128"/>
      <c r="L32" s="129" t="n">
        <v>13628</v>
      </c>
      <c r="M32" s="129" t="n">
        <v>25715</v>
      </c>
      <c r="N32" s="129" t="n">
        <v>30537</v>
      </c>
      <c r="O32" s="127"/>
      <c r="P32" s="127" t="s">
        <v>62</v>
      </c>
      <c r="Q32" s="127" t="s">
        <v>62</v>
      </c>
      <c r="R32" s="102" t="s">
        <v>62</v>
      </c>
    </row>
    <row r="33" s="20" customFormat="true" ht="15.75" hidden="false" customHeight="true" outlineLevel="0" collapsed="false">
      <c r="A33" s="91"/>
      <c r="B33" s="134" t="s">
        <v>88</v>
      </c>
      <c r="C33" s="126" t="s">
        <v>62</v>
      </c>
      <c r="D33" s="131" t="n">
        <v>7654</v>
      </c>
      <c r="E33" s="131" t="n">
        <v>11521</v>
      </c>
      <c r="F33" s="131" t="n">
        <v>22386</v>
      </c>
      <c r="G33" s="132" t="n">
        <v>25019</v>
      </c>
      <c r="H33" s="111"/>
      <c r="I33" s="112"/>
      <c r="J33" s="130" t="s">
        <v>88</v>
      </c>
      <c r="K33" s="128"/>
      <c r="L33" s="129" t="n">
        <v>17843</v>
      </c>
      <c r="M33" s="129" t="n">
        <v>34369</v>
      </c>
      <c r="N33" s="127"/>
      <c r="O33" s="127"/>
      <c r="P33" s="127" t="s">
        <v>62</v>
      </c>
      <c r="Q33" s="127" t="s">
        <v>62</v>
      </c>
      <c r="R33" s="102" t="s">
        <v>62</v>
      </c>
    </row>
    <row r="34" s="20" customFormat="true" ht="15.75" hidden="false" customHeight="true" outlineLevel="0" collapsed="false">
      <c r="A34" s="91"/>
      <c r="B34" s="134" t="s">
        <v>89</v>
      </c>
      <c r="C34" s="126" t="s">
        <v>62</v>
      </c>
      <c r="D34" s="131" t="n">
        <v>10793</v>
      </c>
      <c r="E34" s="131" t="n">
        <v>16850</v>
      </c>
      <c r="F34" s="131" t="n">
        <v>22517</v>
      </c>
      <c r="G34" s="132" t="n">
        <v>35778</v>
      </c>
      <c r="H34" s="111"/>
      <c r="I34" s="112"/>
      <c r="J34" s="130" t="s">
        <v>89</v>
      </c>
      <c r="K34" s="99" t="n">
        <v>17786</v>
      </c>
      <c r="L34" s="129" t="n">
        <v>24385</v>
      </c>
      <c r="M34" s="129" t="n">
        <v>39991</v>
      </c>
      <c r="N34" s="127" t="s">
        <v>62</v>
      </c>
      <c r="O34" s="127" t="s">
        <v>62</v>
      </c>
      <c r="P34" s="127" t="s">
        <v>62</v>
      </c>
      <c r="Q34" s="127" t="s">
        <v>62</v>
      </c>
      <c r="R34" s="102" t="s">
        <v>62</v>
      </c>
    </row>
    <row r="35" s="20" customFormat="true" ht="15.75" hidden="false" customHeight="true" outlineLevel="0" collapsed="false">
      <c r="A35" s="91"/>
      <c r="B35" s="134" t="s">
        <v>90</v>
      </c>
      <c r="C35" s="126" t="s">
        <v>62</v>
      </c>
      <c r="D35" s="131" t="n">
        <v>13531</v>
      </c>
      <c r="E35" s="131" t="n">
        <v>21701</v>
      </c>
      <c r="F35" s="131" t="n">
        <v>29870</v>
      </c>
      <c r="G35" s="132" t="n">
        <v>52146</v>
      </c>
      <c r="H35" s="111"/>
      <c r="I35" s="112"/>
      <c r="J35" s="130" t="s">
        <v>90</v>
      </c>
      <c r="K35" s="128" t="s">
        <v>62</v>
      </c>
      <c r="L35" s="129" t="n">
        <v>34010</v>
      </c>
      <c r="M35" s="129" t="n">
        <v>47662</v>
      </c>
      <c r="N35" s="129" t="n">
        <v>76591</v>
      </c>
      <c r="O35" s="127" t="s">
        <v>62</v>
      </c>
      <c r="P35" s="127" t="s">
        <v>62</v>
      </c>
      <c r="Q35" s="127" t="s">
        <v>62</v>
      </c>
      <c r="R35" s="102" t="s">
        <v>62</v>
      </c>
    </row>
    <row r="36" s="20" customFormat="true" ht="15.75" hidden="false" customHeight="true" outlineLevel="0" collapsed="false">
      <c r="A36" s="91"/>
      <c r="B36" s="134" t="s">
        <v>91</v>
      </c>
      <c r="C36" s="126" t="s">
        <v>62</v>
      </c>
      <c r="D36" s="127"/>
      <c r="E36" s="131" t="n">
        <v>26271</v>
      </c>
      <c r="F36" s="131" t="n">
        <v>43226</v>
      </c>
      <c r="G36" s="102" t="s">
        <v>62</v>
      </c>
      <c r="H36" s="121"/>
      <c r="I36" s="112"/>
      <c r="J36" s="133" t="s">
        <v>91</v>
      </c>
      <c r="K36" s="128" t="s">
        <v>62</v>
      </c>
      <c r="L36" s="129" t="n">
        <v>26880</v>
      </c>
      <c r="M36" s="129" t="n">
        <v>48181</v>
      </c>
      <c r="N36" s="127" t="s">
        <v>62</v>
      </c>
      <c r="O36" s="127" t="s">
        <v>62</v>
      </c>
      <c r="P36" s="127" t="s">
        <v>62</v>
      </c>
      <c r="Q36" s="127" t="s">
        <v>62</v>
      </c>
      <c r="R36" s="102" t="s">
        <v>62</v>
      </c>
    </row>
    <row r="37" s="20" customFormat="true" ht="15.75" hidden="false" customHeight="true" outlineLevel="0" collapsed="false">
      <c r="A37" s="91"/>
      <c r="B37" s="137" t="s">
        <v>92</v>
      </c>
      <c r="C37" s="126" t="s">
        <v>62</v>
      </c>
      <c r="D37" s="131" t="n">
        <v>18433</v>
      </c>
      <c r="E37" s="131" t="n">
        <v>33776</v>
      </c>
      <c r="F37" s="131" t="n">
        <v>47333</v>
      </c>
      <c r="G37" s="102" t="s">
        <v>62</v>
      </c>
      <c r="H37" s="121"/>
      <c r="I37" s="112"/>
      <c r="J37" s="133" t="s">
        <v>92</v>
      </c>
      <c r="K37" s="128" t="s">
        <v>62</v>
      </c>
      <c r="L37" s="129" t="n">
        <v>45380</v>
      </c>
      <c r="M37" s="129" t="n">
        <v>70728</v>
      </c>
      <c r="N37" s="129" t="n">
        <v>126231</v>
      </c>
      <c r="O37" s="127" t="s">
        <v>62</v>
      </c>
      <c r="P37" s="127" t="s">
        <v>62</v>
      </c>
      <c r="Q37" s="127" t="s">
        <v>62</v>
      </c>
      <c r="R37" s="102" t="s">
        <v>62</v>
      </c>
    </row>
    <row r="38" s="20" customFormat="true" ht="15.75" hidden="false" customHeight="true" outlineLevel="0" collapsed="false">
      <c r="A38" s="91"/>
      <c r="B38" s="137" t="s">
        <v>93</v>
      </c>
      <c r="C38" s="126" t="s">
        <v>62</v>
      </c>
      <c r="D38" s="131" t="n">
        <v>27802</v>
      </c>
      <c r="E38" s="131" t="n">
        <v>53348</v>
      </c>
      <c r="F38" s="131" t="n">
        <v>82948</v>
      </c>
      <c r="G38" s="102" t="s">
        <v>62</v>
      </c>
      <c r="H38" s="121"/>
      <c r="I38" s="112"/>
      <c r="J38" s="138" t="s">
        <v>93</v>
      </c>
      <c r="K38" s="139" t="s">
        <v>62</v>
      </c>
      <c r="L38" s="140" t="n">
        <v>74044</v>
      </c>
      <c r="M38" s="140" t="n">
        <v>106314</v>
      </c>
      <c r="N38" s="141" t="s">
        <v>62</v>
      </c>
      <c r="O38" s="141" t="s">
        <v>62</v>
      </c>
      <c r="P38" s="141" t="s">
        <v>62</v>
      </c>
      <c r="Q38" s="141" t="s">
        <v>62</v>
      </c>
      <c r="R38" s="142" t="s">
        <v>62</v>
      </c>
    </row>
    <row r="39" s="20" customFormat="true" ht="15.75" hidden="false" customHeight="true" outlineLevel="0" collapsed="false">
      <c r="A39" s="91"/>
      <c r="B39" s="137" t="s">
        <v>94</v>
      </c>
      <c r="C39" s="126" t="s">
        <v>62</v>
      </c>
      <c r="D39" s="131" t="n">
        <v>47295</v>
      </c>
      <c r="E39" s="131" t="n">
        <v>75655</v>
      </c>
      <c r="F39" s="127" t="s">
        <v>62</v>
      </c>
      <c r="G39" s="102" t="s">
        <v>62</v>
      </c>
      <c r="H39" s="121"/>
      <c r="I39" s="143"/>
      <c r="J39" s="111"/>
      <c r="K39" s="144"/>
      <c r="L39" s="144"/>
      <c r="M39" s="144"/>
      <c r="N39" s="144"/>
      <c r="O39" s="144"/>
      <c r="P39" s="144"/>
      <c r="Q39" s="144"/>
      <c r="R39" s="144"/>
      <c r="S39" s="145"/>
    </row>
    <row r="40" s="20" customFormat="true" ht="15.75" hidden="false" customHeight="true" outlineLevel="0" collapsed="false">
      <c r="A40" s="104"/>
      <c r="B40" s="146" t="s">
        <v>95</v>
      </c>
      <c r="C40" s="147" t="s">
        <v>62</v>
      </c>
      <c r="D40" s="141" t="s">
        <v>62</v>
      </c>
      <c r="E40" s="141" t="n">
        <v>147166</v>
      </c>
      <c r="F40" s="141" t="s">
        <v>62</v>
      </c>
      <c r="G40" s="142" t="s">
        <v>62</v>
      </c>
      <c r="H40" s="121"/>
      <c r="I40" s="148"/>
      <c r="J40" s="149"/>
      <c r="K40" s="149"/>
      <c r="L40" s="149"/>
      <c r="M40" s="149"/>
      <c r="N40" s="150"/>
      <c r="O40" s="149"/>
      <c r="P40" s="149"/>
      <c r="Q40" s="149"/>
      <c r="R40" s="149"/>
    </row>
    <row r="41" s="145" customFormat="true" ht="15.75" hidden="false" customHeight="false" outlineLevel="0" collapsed="false">
      <c r="C41" s="144"/>
      <c r="D41" s="144"/>
      <c r="E41" s="144"/>
      <c r="F41" s="144"/>
      <c r="G41" s="144"/>
      <c r="I41" s="151"/>
      <c r="J41" s="152"/>
      <c r="K41" s="152"/>
      <c r="L41" s="152"/>
      <c r="M41" s="152"/>
      <c r="N41" s="150"/>
      <c r="O41" s="152"/>
      <c r="P41" s="152"/>
      <c r="Q41" s="152"/>
      <c r="R41" s="152"/>
    </row>
    <row r="42" customFormat="false" ht="13.5" hidden="false" customHeight="true" outlineLevel="0" collapsed="false">
      <c r="A42" s="86"/>
      <c r="B42" s="33" t="s">
        <v>96</v>
      </c>
      <c r="C42" s="33"/>
      <c r="D42" s="33"/>
      <c r="E42" s="33"/>
      <c r="F42" s="33"/>
      <c r="L42" s="108"/>
      <c r="P42" s="1"/>
    </row>
    <row r="43" s="1" customFormat="true" ht="36" hidden="false" customHeight="true" outlineLevel="0" collapsed="false">
      <c r="A43" s="91"/>
      <c r="B43" s="33"/>
      <c r="C43" s="33"/>
      <c r="D43" s="33"/>
      <c r="E43" s="33"/>
      <c r="F43" s="33"/>
      <c r="L43" s="108"/>
      <c r="M43" s="108"/>
      <c r="N43" s="108"/>
      <c r="O43" s="108"/>
    </row>
    <row r="44" s="1" customFormat="true" ht="14.25" hidden="false" customHeight="false" outlineLevel="0" collapsed="false">
      <c r="A44" s="91"/>
      <c r="B44" s="87" t="s">
        <v>43</v>
      </c>
      <c r="C44" s="114" t="s">
        <v>44</v>
      </c>
      <c r="D44" s="114" t="s">
        <v>45</v>
      </c>
      <c r="E44" s="114" t="s">
        <v>46</v>
      </c>
      <c r="F44" s="115" t="s">
        <v>47</v>
      </c>
      <c r="L44" s="108"/>
      <c r="M44" s="108"/>
      <c r="N44" s="108"/>
      <c r="O44" s="108"/>
    </row>
    <row r="45" s="1" customFormat="true" ht="13.5" hidden="false" customHeight="false" outlineLevel="0" collapsed="false">
      <c r="A45" s="91"/>
      <c r="B45" s="134" t="s">
        <v>81</v>
      </c>
      <c r="C45" s="123" t="s">
        <v>62</v>
      </c>
      <c r="D45" s="119" t="n">
        <v>696</v>
      </c>
      <c r="E45" s="119" t="n">
        <v>705</v>
      </c>
      <c r="F45" s="120" t="s">
        <v>62</v>
      </c>
    </row>
    <row r="46" s="1" customFormat="true" ht="13.5" hidden="false" customHeight="false" outlineLevel="0" collapsed="false">
      <c r="A46" s="91"/>
      <c r="B46" s="134" t="s">
        <v>64</v>
      </c>
      <c r="C46" s="128" t="s">
        <v>62</v>
      </c>
      <c r="D46" s="127" t="n">
        <v>726</v>
      </c>
      <c r="E46" s="127" t="n">
        <v>755</v>
      </c>
      <c r="F46" s="102" t="s">
        <v>62</v>
      </c>
    </row>
    <row r="47" s="1" customFormat="true" ht="13.5" hidden="false" customHeight="false" outlineLevel="0" collapsed="false">
      <c r="A47" s="91"/>
      <c r="B47" s="134" t="s">
        <v>65</v>
      </c>
      <c r="C47" s="128" t="s">
        <v>62</v>
      </c>
      <c r="D47" s="127" t="s">
        <v>62</v>
      </c>
      <c r="E47" s="127" t="n">
        <v>1094</v>
      </c>
      <c r="F47" s="102" t="n">
        <v>1182</v>
      </c>
    </row>
    <row r="48" s="1" customFormat="true" ht="13.5" hidden="false" customHeight="false" outlineLevel="0" collapsed="false">
      <c r="A48" s="91"/>
      <c r="B48" s="134" t="s">
        <v>66</v>
      </c>
      <c r="C48" s="128" t="s">
        <v>62</v>
      </c>
      <c r="D48" s="127" t="n">
        <v>1301</v>
      </c>
      <c r="E48" s="127" t="n">
        <v>1392</v>
      </c>
      <c r="F48" s="102" t="s">
        <v>62</v>
      </c>
    </row>
    <row r="49" s="1" customFormat="true" ht="13.5" hidden="false" customHeight="false" outlineLevel="0" collapsed="false">
      <c r="A49" s="91"/>
      <c r="B49" s="134" t="s">
        <v>67</v>
      </c>
      <c r="C49" s="128" t="n">
        <v>1346</v>
      </c>
      <c r="D49" s="127" t="n">
        <v>1734</v>
      </c>
      <c r="E49" s="127" t="n">
        <v>2081</v>
      </c>
      <c r="F49" s="102" t="n">
        <v>2867</v>
      </c>
    </row>
    <row r="50" s="1" customFormat="true" ht="13.5" hidden="false" customHeight="false" outlineLevel="0" collapsed="false">
      <c r="A50" s="91"/>
      <c r="B50" s="134" t="s">
        <v>68</v>
      </c>
      <c r="C50" s="128" t="s">
        <v>62</v>
      </c>
      <c r="D50" s="127" t="n">
        <v>2296</v>
      </c>
      <c r="E50" s="127" t="n">
        <v>3072</v>
      </c>
      <c r="F50" s="102" t="s">
        <v>62</v>
      </c>
    </row>
    <row r="51" s="1" customFormat="true" ht="13.5" hidden="false" customHeight="false" outlineLevel="0" collapsed="false">
      <c r="A51" s="91"/>
      <c r="B51" s="134" t="s">
        <v>69</v>
      </c>
      <c r="C51" s="128" t="s">
        <v>62</v>
      </c>
      <c r="D51" s="127" t="n">
        <v>2988</v>
      </c>
      <c r="E51" s="127" t="n">
        <v>3812</v>
      </c>
      <c r="F51" s="102" t="n">
        <v>5040</v>
      </c>
    </row>
    <row r="52" customFormat="false" ht="13.5" hidden="false" customHeight="false" outlineLevel="0" collapsed="false">
      <c r="A52" s="91"/>
      <c r="B52" s="134" t="s">
        <v>83</v>
      </c>
      <c r="C52" s="128" t="s">
        <v>62</v>
      </c>
      <c r="D52" s="127" t="n">
        <v>3415</v>
      </c>
      <c r="E52" s="127" t="n">
        <v>5390</v>
      </c>
      <c r="F52" s="102" t="s">
        <v>62</v>
      </c>
      <c r="L52" s="108"/>
      <c r="P52" s="1"/>
    </row>
    <row r="53" customFormat="false" ht="13.5" hidden="false" customHeight="false" outlineLevel="0" collapsed="false">
      <c r="A53" s="91"/>
      <c r="B53" s="134" t="s">
        <v>84</v>
      </c>
      <c r="C53" s="128" t="s">
        <v>62</v>
      </c>
      <c r="D53" s="127" t="n">
        <v>4652</v>
      </c>
      <c r="E53" s="127" t="n">
        <v>6827</v>
      </c>
      <c r="F53" s="102" t="s">
        <v>62</v>
      </c>
      <c r="L53" s="108"/>
      <c r="P53" s="1"/>
    </row>
    <row r="54" customFormat="false" ht="13.5" hidden="false" customHeight="false" outlineLevel="0" collapsed="false">
      <c r="A54" s="91"/>
      <c r="B54" s="134" t="s">
        <v>87</v>
      </c>
      <c r="C54" s="128" t="s">
        <v>62</v>
      </c>
      <c r="D54" s="127" t="n">
        <v>6361</v>
      </c>
      <c r="E54" s="127" t="n">
        <v>11874</v>
      </c>
      <c r="F54" s="102" t="s">
        <v>62</v>
      </c>
      <c r="L54" s="108"/>
      <c r="P54" s="1"/>
    </row>
    <row r="55" s="1" customFormat="true" ht="13.5" hidden="false" customHeight="false" outlineLevel="0" collapsed="false">
      <c r="A55" s="91"/>
      <c r="B55" s="134" t="s">
        <v>89</v>
      </c>
      <c r="C55" s="128" t="s">
        <v>62</v>
      </c>
      <c r="D55" s="127" t="s">
        <v>62</v>
      </c>
      <c r="E55" s="127" t="s">
        <v>62</v>
      </c>
      <c r="F55" s="102" t="n">
        <v>30611</v>
      </c>
    </row>
    <row r="56" s="1" customFormat="true" ht="14.25" hidden="false" customHeight="false" outlineLevel="0" collapsed="false">
      <c r="A56" s="104"/>
      <c r="B56" s="153" t="s">
        <v>90</v>
      </c>
      <c r="C56" s="139" t="s">
        <v>62</v>
      </c>
      <c r="D56" s="141" t="n">
        <v>17180</v>
      </c>
      <c r="E56" s="141" t="s">
        <v>62</v>
      </c>
      <c r="F56" s="142" t="s">
        <v>62</v>
      </c>
    </row>
    <row r="57" s="1" customFormat="true" ht="13.5" hidden="false" customHeight="false" outlineLevel="0" collapsed="false">
      <c r="A57" s="25"/>
    </row>
    <row r="58" s="1" customFormat="true" ht="13.5" hidden="false" customHeight="false" outlineLevel="0" collapsed="false">
      <c r="A58" s="25"/>
    </row>
    <row r="59" s="149" customFormat="true" ht="15" hidden="false" customHeight="false" outlineLevel="0" collapsed="false">
      <c r="A59" s="82" t="s">
        <v>70</v>
      </c>
      <c r="C59" s="154"/>
      <c r="D59" s="148"/>
      <c r="E59" s="148"/>
      <c r="F59" s="148"/>
      <c r="G59" s="148"/>
      <c r="H59" s="148"/>
      <c r="I59" s="148"/>
      <c r="J59" s="148"/>
      <c r="K59" s="148"/>
      <c r="L59" s="148"/>
      <c r="Q59" s="150"/>
    </row>
    <row r="60" s="149" customFormat="true" ht="15" hidden="false" customHeight="false" outlineLevel="0" collapsed="false">
      <c r="A60" s="83" t="s">
        <v>71</v>
      </c>
      <c r="C60" s="155"/>
      <c r="D60" s="148"/>
      <c r="E60" s="148"/>
      <c r="F60" s="148"/>
      <c r="G60" s="148"/>
      <c r="H60" s="148"/>
      <c r="I60" s="148"/>
      <c r="J60" s="148"/>
      <c r="K60" s="148"/>
      <c r="Q60" s="150"/>
    </row>
    <row r="61" s="149" customFormat="true" ht="13.5" hidden="false" customHeight="false" outlineLevel="0" collapsed="false">
      <c r="A61" s="83" t="s">
        <v>7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08"/>
      <c r="N61" s="156"/>
      <c r="O61" s="108"/>
      <c r="P61" s="108"/>
      <c r="Q61" s="1"/>
      <c r="R61" s="1"/>
    </row>
    <row r="62" s="1" customFormat="true" ht="13.5" hidden="false" customHeight="false" outlineLevel="0" collapsed="false">
      <c r="A62" s="24" t="s">
        <v>35</v>
      </c>
    </row>
    <row r="63" s="1" customFormat="true" ht="13.5" hidden="false" customHeight="false" outlineLevel="0" collapsed="false">
      <c r="A63" s="24" t="s">
        <v>36</v>
      </c>
    </row>
    <row r="64" s="1" customFormat="true" ht="13.5" hidden="false" customHeight="false" outlineLevel="0" collapsed="false">
      <c r="A64" s="25" t="s">
        <v>37</v>
      </c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</sheetData>
  <mergeCells count="8">
    <mergeCell ref="E6:G6"/>
    <mergeCell ref="O7:P7"/>
    <mergeCell ref="Q7:R7"/>
    <mergeCell ref="A9:R9"/>
    <mergeCell ref="B12:G13"/>
    <mergeCell ref="I12:I38"/>
    <mergeCell ref="J12:R13"/>
    <mergeCell ref="B42:F43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Q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5" width="24.7"/>
    <col collapsed="false" customWidth="true" hidden="false" outlineLevel="0" max="2" min="2" style="5" width="11.42"/>
    <col collapsed="false" customWidth="true" hidden="false" outlineLevel="0" max="3" min="3" style="5" width="10.99"/>
    <col collapsed="false" customWidth="true" hidden="false" outlineLevel="0" max="6" min="4" style="5" width="10.85"/>
    <col collapsed="false" customWidth="true" hidden="false" outlineLevel="0" max="7" min="7" style="5" width="3.14"/>
    <col collapsed="false" customWidth="true" hidden="false" outlineLevel="0" max="8" min="8" style="5" width="25.13"/>
    <col collapsed="false" customWidth="true" hidden="false" outlineLevel="0" max="17" min="9" style="5" width="10.71"/>
    <col collapsed="false" customWidth="false" hidden="false" outlineLevel="0" max="18" min="18" style="5" width="9.14"/>
    <col collapsed="false" customWidth="false" hidden="true" outlineLevel="0" max="257" min="19" style="5" width="9.14"/>
  </cols>
  <sheetData>
    <row r="1" s="1" customFormat="true" ht="15" hidden="false" customHeight="false" outlineLevel="0" collapsed="false">
      <c r="A1" s="2" t="s">
        <v>0</v>
      </c>
      <c r="C1" s="157"/>
      <c r="D1" s="157"/>
      <c r="E1" s="157"/>
      <c r="F1" s="157"/>
      <c r="G1" s="157"/>
      <c r="H1" s="157"/>
      <c r="I1" s="158"/>
      <c r="J1" s="159"/>
      <c r="K1" s="159"/>
      <c r="L1" s="159"/>
      <c r="M1" s="160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  <c r="H2" s="3"/>
      <c r="I2" s="161"/>
      <c r="J2" s="159"/>
      <c r="K2" s="159"/>
      <c r="L2" s="159"/>
      <c r="M2" s="160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158"/>
      <c r="J3" s="158"/>
      <c r="K3" s="158"/>
      <c r="L3" s="159"/>
      <c r="M3" s="160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158"/>
      <c r="J4" s="158"/>
      <c r="K4" s="158"/>
      <c r="L4" s="159"/>
      <c r="M4" s="160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158"/>
      <c r="J5" s="158"/>
      <c r="K5" s="158"/>
      <c r="L5" s="159"/>
      <c r="M5" s="160"/>
      <c r="N5" s="162"/>
      <c r="O5" s="162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63"/>
      <c r="J6" s="164"/>
      <c r="K6" s="164"/>
      <c r="L6" s="165"/>
      <c r="M6" s="166"/>
      <c r="N6" s="27"/>
      <c r="O6" s="27"/>
      <c r="P6" s="27"/>
      <c r="Q6" s="27"/>
    </row>
    <row r="7" s="167" customFormat="true" ht="14.25" hidden="false" customHeight="true" outlineLevel="0" collapsed="false">
      <c r="A7" s="28" t="s">
        <v>38</v>
      </c>
      <c r="L7" s="109"/>
      <c r="M7" s="109"/>
      <c r="N7" s="109"/>
      <c r="O7" s="109"/>
      <c r="P7" s="109" t="n">
        <f aca="false">Содержание!E7</f>
        <v>45439</v>
      </c>
      <c r="Q7" s="109"/>
    </row>
    <row r="8" s="1" customFormat="true" ht="12.75" hidden="false" customHeight="true" outlineLevel="0" collapsed="false">
      <c r="J8" s="168"/>
      <c r="K8" s="168"/>
      <c r="L8" s="110"/>
      <c r="M8" s="169"/>
    </row>
    <row r="9" s="1" customFormat="true" ht="18.75" hidden="false" customHeight="true" outlineLevel="0" collapsed="false">
      <c r="A9" s="85" t="s">
        <v>9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</row>
    <row r="10" s="1" customFormat="true" ht="15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/>
      <c r="M10" s="172"/>
    </row>
    <row r="11" customFormat="false" ht="15" hidden="false" customHeight="true" outlineLevel="0" collapsed="false">
      <c r="A11" s="173"/>
      <c r="B11" s="65" t="s">
        <v>98</v>
      </c>
      <c r="C11" s="65"/>
      <c r="D11" s="65"/>
      <c r="E11" s="65"/>
      <c r="F11" s="65"/>
      <c r="G11" s="174"/>
      <c r="H11" s="175"/>
      <c r="I11" s="65" t="s">
        <v>99</v>
      </c>
      <c r="J11" s="65"/>
      <c r="K11" s="65"/>
      <c r="L11" s="65"/>
      <c r="M11" s="65"/>
      <c r="N11" s="65"/>
      <c r="O11" s="65"/>
      <c r="P11" s="65"/>
      <c r="Q11" s="65"/>
    </row>
    <row r="12" customFormat="false" ht="14.25" hidden="false" customHeight="true" outlineLevel="0" collapsed="false">
      <c r="A12" s="173"/>
      <c r="B12" s="65"/>
      <c r="C12" s="65"/>
      <c r="D12" s="65"/>
      <c r="E12" s="65"/>
      <c r="F12" s="65"/>
      <c r="G12" s="174"/>
      <c r="H12" s="175"/>
      <c r="I12" s="65"/>
      <c r="J12" s="65"/>
      <c r="K12" s="65"/>
      <c r="L12" s="65"/>
      <c r="M12" s="65"/>
      <c r="N12" s="65"/>
      <c r="O12" s="65"/>
      <c r="P12" s="65"/>
      <c r="Q12" s="65"/>
      <c r="R12" s="20"/>
    </row>
    <row r="13" customFormat="false" ht="14.25" hidden="false" customHeight="false" outlineLevel="0" collapsed="false">
      <c r="A13" s="173"/>
      <c r="B13" s="66" t="s">
        <v>43</v>
      </c>
      <c r="C13" s="67" t="s">
        <v>44</v>
      </c>
      <c r="D13" s="68" t="s">
        <v>45</v>
      </c>
      <c r="E13" s="68" t="s">
        <v>46</v>
      </c>
      <c r="F13" s="69" t="s">
        <v>47</v>
      </c>
      <c r="G13" s="174"/>
      <c r="H13" s="175"/>
      <c r="I13" s="176" t="s">
        <v>43</v>
      </c>
      <c r="J13" s="177" t="s">
        <v>44</v>
      </c>
      <c r="K13" s="178" t="s">
        <v>45</v>
      </c>
      <c r="L13" s="178" t="s">
        <v>46</v>
      </c>
      <c r="M13" s="178" t="s">
        <v>47</v>
      </c>
      <c r="N13" s="178" t="s">
        <v>48</v>
      </c>
      <c r="O13" s="178" t="s">
        <v>49</v>
      </c>
      <c r="P13" s="178" t="s">
        <v>50</v>
      </c>
      <c r="Q13" s="179" t="s">
        <v>51</v>
      </c>
    </row>
    <row r="14" customFormat="false" ht="13.5" hidden="false" customHeight="false" outlineLevel="0" collapsed="false">
      <c r="A14" s="173"/>
      <c r="B14" s="180" t="s">
        <v>77</v>
      </c>
      <c r="C14" s="123" t="s">
        <v>62</v>
      </c>
      <c r="D14" s="124" t="n">
        <v>163</v>
      </c>
      <c r="E14" s="124" t="n">
        <v>209</v>
      </c>
      <c r="F14" s="181" t="n">
        <v>215</v>
      </c>
      <c r="G14" s="174"/>
      <c r="H14" s="175"/>
      <c r="I14" s="182" t="s">
        <v>77</v>
      </c>
      <c r="J14" s="118" t="s">
        <v>62</v>
      </c>
      <c r="K14" s="119" t="n">
        <v>233</v>
      </c>
      <c r="L14" s="119" t="n">
        <v>350</v>
      </c>
      <c r="M14" s="119" t="s">
        <v>62</v>
      </c>
      <c r="N14" s="119" t="n">
        <v>418</v>
      </c>
      <c r="O14" s="119" t="s">
        <v>62</v>
      </c>
      <c r="P14" s="119" t="s">
        <v>62</v>
      </c>
      <c r="Q14" s="120" t="s">
        <v>62</v>
      </c>
    </row>
    <row r="15" customFormat="false" ht="14.25" hidden="false" customHeight="false" outlineLevel="0" collapsed="false">
      <c r="A15" s="173"/>
      <c r="B15" s="183" t="s">
        <v>78</v>
      </c>
      <c r="C15" s="128" t="s">
        <v>62</v>
      </c>
      <c r="D15" s="127" t="s">
        <v>62</v>
      </c>
      <c r="E15" s="127" t="n">
        <v>312</v>
      </c>
      <c r="F15" s="102" t="s">
        <v>62</v>
      </c>
      <c r="G15" s="184"/>
      <c r="H15" s="175"/>
      <c r="I15" s="185" t="s">
        <v>78</v>
      </c>
      <c r="J15" s="126" t="s">
        <v>62</v>
      </c>
      <c r="K15" s="127" t="s">
        <v>62</v>
      </c>
      <c r="L15" s="127" t="n">
        <v>425</v>
      </c>
      <c r="M15" s="127" t="s">
        <v>62</v>
      </c>
      <c r="N15" s="127" t="n">
        <v>456</v>
      </c>
      <c r="O15" s="127" t="s">
        <v>62</v>
      </c>
      <c r="P15" s="127" t="s">
        <v>62</v>
      </c>
      <c r="Q15" s="102" t="s">
        <v>62</v>
      </c>
    </row>
    <row r="16" customFormat="false" ht="14.25" hidden="false" customHeight="false" outlineLevel="0" collapsed="false">
      <c r="A16" s="173"/>
      <c r="B16" s="183" t="s">
        <v>61</v>
      </c>
      <c r="C16" s="128" t="n">
        <v>274</v>
      </c>
      <c r="D16" s="127" t="n">
        <v>350</v>
      </c>
      <c r="E16" s="127" t="n">
        <v>408</v>
      </c>
      <c r="F16" s="100" t="n">
        <v>415</v>
      </c>
      <c r="G16" s="184"/>
      <c r="H16" s="175"/>
      <c r="I16" s="185" t="s">
        <v>61</v>
      </c>
      <c r="J16" s="126" t="s">
        <v>62</v>
      </c>
      <c r="K16" s="127" t="s">
        <v>62</v>
      </c>
      <c r="L16" s="127" t="n">
        <v>470</v>
      </c>
      <c r="M16" s="127" t="s">
        <v>62</v>
      </c>
      <c r="N16" s="127" t="n">
        <v>555</v>
      </c>
      <c r="O16" s="127" t="s">
        <v>62</v>
      </c>
      <c r="P16" s="127" t="s">
        <v>62</v>
      </c>
      <c r="Q16" s="102" t="n">
        <v>861</v>
      </c>
    </row>
    <row r="17" customFormat="false" ht="14.25" hidden="false" customHeight="false" outlineLevel="0" collapsed="false">
      <c r="A17" s="173"/>
      <c r="B17" s="183" t="s">
        <v>79</v>
      </c>
      <c r="C17" s="128" t="s">
        <v>62</v>
      </c>
      <c r="D17" s="127" t="n">
        <v>418</v>
      </c>
      <c r="E17" s="127" t="n">
        <v>532</v>
      </c>
      <c r="F17" s="102"/>
      <c r="G17" s="184"/>
      <c r="H17" s="175"/>
      <c r="I17" s="185" t="s">
        <v>79</v>
      </c>
      <c r="J17" s="126" t="s">
        <v>62</v>
      </c>
      <c r="K17" s="127" t="s">
        <v>62</v>
      </c>
      <c r="L17" s="127" t="n">
        <v>807</v>
      </c>
      <c r="M17" s="127" t="s">
        <v>62</v>
      </c>
      <c r="N17" s="127" t="n">
        <v>745</v>
      </c>
      <c r="O17" s="127" t="s">
        <v>62</v>
      </c>
      <c r="P17" s="127" t="s">
        <v>62</v>
      </c>
      <c r="Q17" s="102" t="s">
        <v>62</v>
      </c>
    </row>
    <row r="18" customFormat="false" ht="14.25" hidden="false" customHeight="false" outlineLevel="0" collapsed="false">
      <c r="A18" s="173"/>
      <c r="B18" s="183" t="s">
        <v>80</v>
      </c>
      <c r="C18" s="99" t="n">
        <v>355</v>
      </c>
      <c r="D18" s="129" t="n">
        <v>686</v>
      </c>
      <c r="E18" s="129" t="n">
        <v>695</v>
      </c>
      <c r="F18" s="100" t="n">
        <v>734</v>
      </c>
      <c r="G18" s="184"/>
      <c r="H18" s="175"/>
      <c r="I18" s="185" t="s">
        <v>80</v>
      </c>
      <c r="J18" s="126" t="s">
        <v>62</v>
      </c>
      <c r="K18" s="127" t="s">
        <v>62</v>
      </c>
      <c r="L18" s="127" t="n">
        <v>709</v>
      </c>
      <c r="M18" s="127" t="s">
        <v>62</v>
      </c>
      <c r="N18" s="127" t="n">
        <v>796</v>
      </c>
      <c r="O18" s="127" t="s">
        <v>62</v>
      </c>
      <c r="P18" s="127" t="s">
        <v>62</v>
      </c>
      <c r="Q18" s="102" t="s">
        <v>62</v>
      </c>
    </row>
    <row r="19" customFormat="false" ht="13.5" hidden="false" customHeight="false" outlineLevel="0" collapsed="false">
      <c r="A19" s="173"/>
      <c r="B19" s="183" t="s">
        <v>63</v>
      </c>
      <c r="C19" s="128" t="n">
        <v>511</v>
      </c>
      <c r="D19" s="127" t="n">
        <v>683</v>
      </c>
      <c r="E19" s="127" t="n">
        <v>965</v>
      </c>
      <c r="F19" s="102" t="n">
        <v>1008</v>
      </c>
      <c r="G19" s="186"/>
      <c r="H19" s="175"/>
      <c r="I19" s="185" t="s">
        <v>63</v>
      </c>
      <c r="J19" s="126" t="s">
        <v>62</v>
      </c>
      <c r="K19" s="127" t="s">
        <v>62</v>
      </c>
      <c r="L19" s="127" t="n">
        <v>959</v>
      </c>
      <c r="M19" s="127" t="n">
        <v>1174</v>
      </c>
      <c r="N19" s="127" t="n">
        <v>1006</v>
      </c>
      <c r="O19" s="127" t="n">
        <v>1885</v>
      </c>
      <c r="P19" s="127" t="s">
        <v>62</v>
      </c>
      <c r="Q19" s="102" t="n">
        <v>3028</v>
      </c>
    </row>
    <row r="20" customFormat="false" ht="13.5" hidden="false" customHeight="false" outlineLevel="0" collapsed="false">
      <c r="A20" s="173"/>
      <c r="B20" s="183" t="s">
        <v>81</v>
      </c>
      <c r="C20" s="128" t="n">
        <v>660</v>
      </c>
      <c r="D20" s="127" t="n">
        <v>888</v>
      </c>
      <c r="E20" s="127" t="n">
        <v>1156</v>
      </c>
      <c r="F20" s="102" t="s">
        <v>62</v>
      </c>
      <c r="G20" s="186"/>
      <c r="H20" s="175"/>
      <c r="I20" s="185" t="s">
        <v>81</v>
      </c>
      <c r="J20" s="126" t="s">
        <v>62</v>
      </c>
      <c r="K20" s="127" t="s">
        <v>62</v>
      </c>
      <c r="L20" s="127" t="n">
        <v>1172</v>
      </c>
      <c r="M20" s="127" t="s">
        <v>62</v>
      </c>
      <c r="N20" s="127" t="n">
        <v>1380</v>
      </c>
      <c r="O20" s="127" t="s">
        <v>62</v>
      </c>
      <c r="P20" s="127" t="s">
        <v>62</v>
      </c>
      <c r="Q20" s="102" t="s">
        <v>62</v>
      </c>
    </row>
    <row r="21" customFormat="false" ht="13.5" hidden="false" customHeight="false" outlineLevel="0" collapsed="false">
      <c r="A21" s="173"/>
      <c r="B21" s="183" t="s">
        <v>64</v>
      </c>
      <c r="C21" s="128" t="n">
        <v>750</v>
      </c>
      <c r="D21" s="127" t="n">
        <v>1141</v>
      </c>
      <c r="E21" s="127" t="n">
        <v>1304</v>
      </c>
      <c r="F21" s="102" t="n">
        <v>1465</v>
      </c>
      <c r="G21" s="186"/>
      <c r="H21" s="175"/>
      <c r="I21" s="185" t="s">
        <v>64</v>
      </c>
      <c r="J21" s="187" t="s">
        <v>62</v>
      </c>
      <c r="K21" s="127" t="s">
        <v>62</v>
      </c>
      <c r="L21" s="127" t="n">
        <v>1576</v>
      </c>
      <c r="M21" s="127" t="n">
        <v>2029</v>
      </c>
      <c r="N21" s="127" t="n">
        <v>1801</v>
      </c>
      <c r="O21" s="127" t="s">
        <v>62</v>
      </c>
      <c r="P21" s="127" t="s">
        <v>62</v>
      </c>
      <c r="Q21" s="102" t="s">
        <v>62</v>
      </c>
    </row>
    <row r="22" customFormat="false" ht="13.5" hidden="false" customHeight="false" outlineLevel="0" collapsed="false">
      <c r="A22" s="173"/>
      <c r="B22" s="183" t="s">
        <v>65</v>
      </c>
      <c r="C22" s="128" t="n">
        <v>1089</v>
      </c>
      <c r="D22" s="127" t="n">
        <v>1457</v>
      </c>
      <c r="E22" s="127" t="n">
        <v>1719</v>
      </c>
      <c r="F22" s="102" t="n">
        <v>2173</v>
      </c>
      <c r="G22" s="186"/>
      <c r="H22" s="175"/>
      <c r="I22" s="185" t="s">
        <v>65</v>
      </c>
      <c r="J22" s="126" t="s">
        <v>62</v>
      </c>
      <c r="K22" s="127" t="s">
        <v>62</v>
      </c>
      <c r="L22" s="127" t="n">
        <v>1956</v>
      </c>
      <c r="M22" s="127" t="s">
        <v>62</v>
      </c>
      <c r="N22" s="127" t="n">
        <v>2973</v>
      </c>
      <c r="O22" s="127" t="s">
        <v>62</v>
      </c>
      <c r="P22" s="127" t="s">
        <v>62</v>
      </c>
      <c r="Q22" s="102" t="s">
        <v>62</v>
      </c>
    </row>
    <row r="23" customFormat="false" ht="13.5" hidden="false" customHeight="false" outlineLevel="0" collapsed="false">
      <c r="A23" s="173"/>
      <c r="B23" s="183" t="s">
        <v>82</v>
      </c>
      <c r="C23" s="128" t="s">
        <v>62</v>
      </c>
      <c r="D23" s="127" t="n">
        <v>1580</v>
      </c>
      <c r="E23" s="127" t="n">
        <v>2390</v>
      </c>
      <c r="F23" s="102" t="s">
        <v>62</v>
      </c>
      <c r="G23" s="186"/>
      <c r="H23" s="175"/>
      <c r="I23" s="185" t="s">
        <v>82</v>
      </c>
      <c r="J23" s="126" t="s">
        <v>62</v>
      </c>
      <c r="K23" s="127" t="s">
        <v>62</v>
      </c>
      <c r="L23" s="127" t="n">
        <v>3203</v>
      </c>
      <c r="M23" s="127" t="s">
        <v>62</v>
      </c>
      <c r="N23" s="127" t="s">
        <v>62</v>
      </c>
      <c r="O23" s="127" t="s">
        <v>62</v>
      </c>
      <c r="P23" s="127" t="s">
        <v>62</v>
      </c>
      <c r="Q23" s="102" t="s">
        <v>62</v>
      </c>
    </row>
    <row r="24" customFormat="false" ht="14.25" hidden="false" customHeight="false" outlineLevel="0" collapsed="false">
      <c r="A24" s="173"/>
      <c r="B24" s="183" t="s">
        <v>66</v>
      </c>
      <c r="C24" s="128" t="n">
        <v>1693</v>
      </c>
      <c r="D24" s="127" t="n">
        <v>2419</v>
      </c>
      <c r="E24" s="127" t="n">
        <v>3170</v>
      </c>
      <c r="F24" s="102" t="n">
        <v>3647</v>
      </c>
      <c r="G24" s="186"/>
      <c r="H24" s="175"/>
      <c r="I24" s="188" t="s">
        <v>66</v>
      </c>
      <c r="J24" s="147" t="s">
        <v>62</v>
      </c>
      <c r="K24" s="141" t="n">
        <v>3555</v>
      </c>
      <c r="L24" s="141" t="n">
        <v>3556</v>
      </c>
      <c r="M24" s="141" t="s">
        <v>62</v>
      </c>
      <c r="N24" s="141" t="s">
        <v>62</v>
      </c>
      <c r="O24" s="141" t="s">
        <v>62</v>
      </c>
      <c r="P24" s="141" t="s">
        <v>62</v>
      </c>
      <c r="Q24" s="142" t="s">
        <v>62</v>
      </c>
    </row>
    <row r="25" customFormat="false" ht="14.25" hidden="false" customHeight="false" outlineLevel="0" collapsed="false">
      <c r="A25" s="173"/>
      <c r="B25" s="183" t="s">
        <v>67</v>
      </c>
      <c r="C25" s="128" t="n">
        <v>2026</v>
      </c>
      <c r="D25" s="127" t="n">
        <v>2674</v>
      </c>
      <c r="E25" s="127" t="n">
        <v>3819</v>
      </c>
      <c r="F25" s="102" t="n">
        <v>4558</v>
      </c>
      <c r="G25" s="186"/>
      <c r="H25" s="175"/>
    </row>
    <row r="26" customFormat="false" ht="13.5" hidden="false" customHeight="true" outlineLevel="0" collapsed="false">
      <c r="A26" s="173"/>
      <c r="B26" s="183" t="s">
        <v>68</v>
      </c>
      <c r="C26" s="128" t="n">
        <v>3021</v>
      </c>
      <c r="D26" s="127" t="n">
        <v>3924</v>
      </c>
      <c r="E26" s="127" t="n">
        <v>5490</v>
      </c>
      <c r="F26" s="102" t="n">
        <v>6172</v>
      </c>
      <c r="G26" s="186"/>
      <c r="H26" s="175"/>
      <c r="I26" s="189" t="s">
        <v>100</v>
      </c>
      <c r="J26" s="189"/>
      <c r="K26" s="189"/>
      <c r="L26" s="189"/>
      <c r="M26" s="189"/>
      <c r="N26" s="189"/>
      <c r="O26" s="189"/>
      <c r="P26" s="189"/>
      <c r="Q26" s="189"/>
    </row>
    <row r="27" customFormat="false" ht="14.25" hidden="false" customHeight="false" outlineLevel="0" collapsed="false">
      <c r="A27" s="173"/>
      <c r="B27" s="183" t="s">
        <v>69</v>
      </c>
      <c r="C27" s="128" t="n">
        <v>3824</v>
      </c>
      <c r="D27" s="127" t="n">
        <v>5454</v>
      </c>
      <c r="E27" s="127" t="n">
        <v>6962</v>
      </c>
      <c r="F27" s="102" t="n">
        <v>7068</v>
      </c>
      <c r="G27" s="186"/>
      <c r="H27" s="175"/>
      <c r="I27" s="189"/>
      <c r="J27" s="189"/>
      <c r="K27" s="189"/>
      <c r="L27" s="189"/>
      <c r="M27" s="189"/>
      <c r="N27" s="189"/>
      <c r="O27" s="189"/>
      <c r="P27" s="189"/>
      <c r="Q27" s="189"/>
    </row>
    <row r="28" customFormat="false" ht="14.25" hidden="false" customHeight="false" outlineLevel="0" collapsed="false">
      <c r="A28" s="173"/>
      <c r="B28" s="183" t="s">
        <v>83</v>
      </c>
      <c r="C28" s="128" t="n">
        <v>5120</v>
      </c>
      <c r="D28" s="127" t="n">
        <v>6037</v>
      </c>
      <c r="E28" s="127" t="n">
        <v>7892</v>
      </c>
      <c r="F28" s="102" t="s">
        <v>62</v>
      </c>
      <c r="G28" s="186"/>
      <c r="H28" s="175"/>
      <c r="I28" s="190" t="s">
        <v>43</v>
      </c>
      <c r="J28" s="177" t="s">
        <v>44</v>
      </c>
      <c r="K28" s="178" t="s">
        <v>45</v>
      </c>
      <c r="L28" s="178" t="s">
        <v>46</v>
      </c>
      <c r="M28" s="178" t="s">
        <v>47</v>
      </c>
      <c r="N28" s="178" t="s">
        <v>48</v>
      </c>
      <c r="O28" s="178" t="s">
        <v>49</v>
      </c>
      <c r="P28" s="178" t="s">
        <v>50</v>
      </c>
      <c r="Q28" s="179" t="s">
        <v>51</v>
      </c>
    </row>
    <row r="29" customFormat="false" ht="13.5" hidden="false" customHeight="false" outlineLevel="0" collapsed="false">
      <c r="A29" s="173"/>
      <c r="B29" s="183" t="s">
        <v>101</v>
      </c>
      <c r="C29" s="128" t="n">
        <v>6008</v>
      </c>
      <c r="D29" s="127" t="n">
        <v>8769</v>
      </c>
      <c r="E29" s="127" t="n">
        <v>11966</v>
      </c>
      <c r="F29" s="102" t="n">
        <v>12162</v>
      </c>
      <c r="G29" s="186"/>
      <c r="H29" s="175"/>
      <c r="I29" s="191" t="s">
        <v>77</v>
      </c>
      <c r="J29" s="123" t="s">
        <v>62</v>
      </c>
      <c r="K29" s="119" t="s">
        <v>62</v>
      </c>
      <c r="L29" s="119" t="n">
        <v>358</v>
      </c>
      <c r="M29" s="119" t="n">
        <v>433</v>
      </c>
      <c r="N29" s="119" t="n">
        <v>444</v>
      </c>
      <c r="O29" s="119" t="s">
        <v>62</v>
      </c>
      <c r="P29" s="119" t="s">
        <v>62</v>
      </c>
      <c r="Q29" s="120" t="n">
        <v>523</v>
      </c>
    </row>
    <row r="30" customFormat="false" ht="14.25" hidden="false" customHeight="false" outlineLevel="0" collapsed="false">
      <c r="A30" s="173"/>
      <c r="B30" s="183" t="s">
        <v>85</v>
      </c>
      <c r="C30" s="128" t="s">
        <v>62</v>
      </c>
      <c r="D30" s="127" t="s">
        <v>62</v>
      </c>
      <c r="E30" s="127" t="s">
        <v>62</v>
      </c>
      <c r="F30" s="102" t="s">
        <v>62</v>
      </c>
      <c r="G30" s="184"/>
      <c r="H30" s="175"/>
      <c r="I30" s="192" t="s">
        <v>78</v>
      </c>
      <c r="J30" s="128" t="s">
        <v>62</v>
      </c>
      <c r="K30" s="127" t="s">
        <v>62</v>
      </c>
      <c r="L30" s="127" t="n">
        <v>447</v>
      </c>
      <c r="M30" s="127" t="n">
        <v>477</v>
      </c>
      <c r="N30" s="127" t="n">
        <v>490</v>
      </c>
      <c r="O30" s="127" t="s">
        <v>62</v>
      </c>
      <c r="P30" s="127" t="s">
        <v>62</v>
      </c>
      <c r="Q30" s="102" t="s">
        <v>62</v>
      </c>
    </row>
    <row r="31" customFormat="false" ht="14.25" hidden="false" customHeight="false" outlineLevel="0" collapsed="false">
      <c r="A31" s="173"/>
      <c r="B31" s="183" t="s">
        <v>87</v>
      </c>
      <c r="C31" s="128" t="n">
        <v>7202</v>
      </c>
      <c r="D31" s="127" t="n">
        <v>11313</v>
      </c>
      <c r="E31" s="127" t="n">
        <v>20587</v>
      </c>
      <c r="F31" s="102" t="n">
        <v>20826</v>
      </c>
      <c r="G31" s="184"/>
      <c r="H31" s="175"/>
      <c r="I31" s="192" t="s">
        <v>61</v>
      </c>
      <c r="J31" s="128" t="s">
        <v>62</v>
      </c>
      <c r="K31" s="127" t="s">
        <v>62</v>
      </c>
      <c r="L31" s="127" t="n">
        <v>542</v>
      </c>
      <c r="M31" s="127" t="n">
        <v>625</v>
      </c>
      <c r="N31" s="127" t="n">
        <v>645</v>
      </c>
      <c r="O31" s="127" t="n">
        <v>838</v>
      </c>
      <c r="P31" s="127" t="s">
        <v>62</v>
      </c>
      <c r="Q31" s="102" t="n">
        <v>907</v>
      </c>
    </row>
    <row r="32" customFormat="false" ht="14.25" hidden="false" customHeight="false" outlineLevel="0" collapsed="false">
      <c r="A32" s="173"/>
      <c r="B32" s="183" t="s">
        <v>88</v>
      </c>
      <c r="C32" s="128" t="n">
        <v>10926</v>
      </c>
      <c r="D32" s="127" t="n">
        <v>16472</v>
      </c>
      <c r="E32" s="127" t="n">
        <v>30882</v>
      </c>
      <c r="F32" s="102" t="s">
        <v>62</v>
      </c>
      <c r="G32" s="184"/>
      <c r="H32" s="175"/>
      <c r="I32" s="192" t="s">
        <v>79</v>
      </c>
      <c r="J32" s="128" t="s">
        <v>62</v>
      </c>
      <c r="K32" s="127" t="s">
        <v>62</v>
      </c>
      <c r="L32" s="193" t="n">
        <v>701</v>
      </c>
      <c r="M32" s="193" t="n">
        <v>717</v>
      </c>
      <c r="N32" s="193" t="n">
        <v>886</v>
      </c>
      <c r="O32" s="193" t="s">
        <v>62</v>
      </c>
      <c r="P32" s="127" t="s">
        <v>62</v>
      </c>
      <c r="Q32" s="102" t="s">
        <v>62</v>
      </c>
    </row>
    <row r="33" customFormat="false" ht="14.25" hidden="false" customHeight="false" outlineLevel="0" collapsed="false">
      <c r="A33" s="173"/>
      <c r="B33" s="183" t="s">
        <v>89</v>
      </c>
      <c r="C33" s="128" t="n">
        <v>14426</v>
      </c>
      <c r="D33" s="127" t="n">
        <v>23472</v>
      </c>
      <c r="E33" s="127" t="n">
        <v>32131</v>
      </c>
      <c r="F33" s="102" t="s">
        <v>62</v>
      </c>
      <c r="G33" s="184"/>
      <c r="H33" s="175"/>
      <c r="I33" s="192" t="s">
        <v>80</v>
      </c>
      <c r="J33" s="128" t="s">
        <v>62</v>
      </c>
      <c r="K33" s="127" t="s">
        <v>62</v>
      </c>
      <c r="L33" s="127" t="n">
        <v>706</v>
      </c>
      <c r="M33" s="127" t="n">
        <v>880</v>
      </c>
      <c r="N33" s="127" t="n">
        <v>1035</v>
      </c>
      <c r="O33" s="127" t="s">
        <v>62</v>
      </c>
      <c r="P33" s="127" t="s">
        <v>62</v>
      </c>
      <c r="Q33" s="102" t="s">
        <v>62</v>
      </c>
    </row>
    <row r="34" customFormat="false" ht="14.25" hidden="false" customHeight="false" outlineLevel="0" collapsed="false">
      <c r="A34" s="173"/>
      <c r="B34" s="183" t="s">
        <v>90</v>
      </c>
      <c r="C34" s="128" t="n">
        <v>16032</v>
      </c>
      <c r="D34" s="127" t="n">
        <v>33215</v>
      </c>
      <c r="E34" s="127" t="n">
        <v>33480</v>
      </c>
      <c r="F34" s="102" t="s">
        <v>62</v>
      </c>
      <c r="G34" s="184"/>
      <c r="H34" s="175"/>
      <c r="I34" s="192" t="s">
        <v>63</v>
      </c>
      <c r="J34" s="128" t="n">
        <v>665</v>
      </c>
      <c r="K34" s="127" t="s">
        <v>62</v>
      </c>
      <c r="L34" s="127" t="n">
        <v>1017</v>
      </c>
      <c r="M34" s="127" t="n">
        <v>1095</v>
      </c>
      <c r="N34" s="127" t="n">
        <v>1270</v>
      </c>
      <c r="O34" s="127" t="n">
        <v>1709</v>
      </c>
      <c r="P34" s="127" t="s">
        <v>62</v>
      </c>
      <c r="Q34" s="102" t="n">
        <v>2315</v>
      </c>
    </row>
    <row r="35" customFormat="false" ht="14.25" hidden="false" customHeight="false" outlineLevel="0" collapsed="false">
      <c r="A35" s="173"/>
      <c r="B35" s="183" t="s">
        <v>92</v>
      </c>
      <c r="C35" s="128" t="n">
        <v>22327</v>
      </c>
      <c r="D35" s="127" t="s">
        <v>62</v>
      </c>
      <c r="E35" s="127" t="n">
        <v>53052</v>
      </c>
      <c r="F35" s="102" t="s">
        <v>62</v>
      </c>
      <c r="G35" s="184"/>
      <c r="H35" s="175"/>
      <c r="I35" s="192" t="s">
        <v>81</v>
      </c>
      <c r="J35" s="128" t="s">
        <v>62</v>
      </c>
      <c r="K35" s="127" t="s">
        <v>62</v>
      </c>
      <c r="L35" s="127" t="n">
        <v>1622</v>
      </c>
      <c r="M35" s="127" t="s">
        <v>62</v>
      </c>
      <c r="N35" s="127" t="n">
        <v>1306</v>
      </c>
      <c r="O35" s="127" t="n">
        <v>2081</v>
      </c>
      <c r="P35" s="193" t="s">
        <v>62</v>
      </c>
      <c r="Q35" s="102" t="s">
        <v>62</v>
      </c>
    </row>
    <row r="36" customFormat="false" ht="13.5" hidden="false" customHeight="false" outlineLevel="0" collapsed="false">
      <c r="A36" s="173"/>
      <c r="B36" s="137" t="s">
        <v>94</v>
      </c>
      <c r="C36" s="194"/>
      <c r="D36" s="195" t="n">
        <v>86718</v>
      </c>
      <c r="E36" s="195"/>
      <c r="F36" s="196"/>
      <c r="H36" s="175"/>
      <c r="I36" s="192" t="s">
        <v>64</v>
      </c>
      <c r="J36" s="128" t="s">
        <v>62</v>
      </c>
      <c r="K36" s="127" t="s">
        <v>62</v>
      </c>
      <c r="L36" s="127" t="n">
        <v>1814</v>
      </c>
      <c r="M36" s="127" t="n">
        <v>1955</v>
      </c>
      <c r="N36" s="127" t="n">
        <v>2050</v>
      </c>
      <c r="O36" s="127" t="n">
        <v>2937</v>
      </c>
      <c r="P36" s="127" t="s">
        <v>62</v>
      </c>
      <c r="Q36" s="102" t="n">
        <v>4229</v>
      </c>
    </row>
    <row r="37" s="149" customFormat="true" ht="14.25" hidden="false" customHeight="true" outlineLevel="0" collapsed="false">
      <c r="A37" s="173"/>
      <c r="B37" s="197" t="s">
        <v>95</v>
      </c>
      <c r="C37" s="139" t="s">
        <v>62</v>
      </c>
      <c r="D37" s="141" t="n">
        <v>146619</v>
      </c>
      <c r="E37" s="141" t="s">
        <v>62</v>
      </c>
      <c r="F37" s="142" t="s">
        <v>62</v>
      </c>
      <c r="G37" s="148"/>
      <c r="H37" s="175"/>
      <c r="I37" s="192" t="s">
        <v>65</v>
      </c>
      <c r="J37" s="128" t="n">
        <v>1473</v>
      </c>
      <c r="K37" s="127" t="n">
        <v>2112</v>
      </c>
      <c r="L37" s="127" t="n">
        <v>2112</v>
      </c>
      <c r="M37" s="127" t="n">
        <v>2569</v>
      </c>
      <c r="N37" s="127" t="n">
        <v>3283</v>
      </c>
      <c r="O37" s="127" t="n">
        <v>4514</v>
      </c>
      <c r="P37" s="127" t="n">
        <v>5051</v>
      </c>
      <c r="Q37" s="102" t="s">
        <v>62</v>
      </c>
    </row>
    <row r="38" s="149" customFormat="true" ht="15" hidden="false" customHeight="true" outlineLevel="0" collapsed="false">
      <c r="B38" s="5"/>
      <c r="C38" s="5"/>
      <c r="D38" s="5"/>
      <c r="E38" s="5"/>
      <c r="F38" s="5"/>
      <c r="G38" s="148"/>
      <c r="H38" s="175"/>
      <c r="I38" s="192" t="s">
        <v>82</v>
      </c>
      <c r="J38" s="128" t="s">
        <v>62</v>
      </c>
      <c r="K38" s="127" t="s">
        <v>62</v>
      </c>
      <c r="L38" s="127" t="n">
        <v>2893</v>
      </c>
      <c r="M38" s="127" t="s">
        <v>62</v>
      </c>
      <c r="N38" s="127" t="s">
        <v>62</v>
      </c>
      <c r="O38" s="127" t="s">
        <v>62</v>
      </c>
      <c r="P38" s="127" t="s">
        <v>62</v>
      </c>
      <c r="Q38" s="102" t="s">
        <v>62</v>
      </c>
    </row>
    <row r="39" s="149" customFormat="true" ht="14.25" hidden="false" customHeight="true" outlineLevel="0" collapsed="false">
      <c r="C39" s="154"/>
      <c r="D39" s="148"/>
      <c r="E39" s="148"/>
      <c r="F39" s="148"/>
      <c r="G39" s="1"/>
      <c r="H39" s="175"/>
      <c r="I39" s="192" t="s">
        <v>66</v>
      </c>
      <c r="J39" s="128" t="n">
        <v>2732</v>
      </c>
      <c r="K39" s="127" t="s">
        <v>62</v>
      </c>
      <c r="L39" s="127" t="n">
        <v>3957</v>
      </c>
      <c r="M39" s="127" t="n">
        <v>4216</v>
      </c>
      <c r="N39" s="127" t="n">
        <v>5690</v>
      </c>
      <c r="O39" s="127" t="n">
        <v>8636</v>
      </c>
      <c r="P39" s="127" t="s">
        <v>62</v>
      </c>
      <c r="Q39" s="102" t="n">
        <v>11914</v>
      </c>
      <c r="R39" s="1"/>
    </row>
    <row r="40" s="1" customFormat="true" ht="13.5" hidden="false" customHeight="true" outlineLevel="0" collapsed="false">
      <c r="B40" s="149"/>
      <c r="C40" s="155"/>
      <c r="D40" s="148"/>
      <c r="E40" s="148"/>
      <c r="F40" s="148"/>
      <c r="H40" s="175"/>
      <c r="I40" s="192" t="s">
        <v>67</v>
      </c>
      <c r="J40" s="128" t="s">
        <v>62</v>
      </c>
      <c r="K40" s="127" t="n">
        <v>4128</v>
      </c>
      <c r="L40" s="127" t="n">
        <v>5545</v>
      </c>
      <c r="M40" s="127" t="n">
        <v>6312</v>
      </c>
      <c r="N40" s="127" t="n">
        <v>11009</v>
      </c>
      <c r="O40" s="127" t="s">
        <v>62</v>
      </c>
      <c r="P40" s="127" t="s">
        <v>62</v>
      </c>
      <c r="Q40" s="102" t="s">
        <v>62</v>
      </c>
    </row>
    <row r="41" s="1" customFormat="true" ht="13.5" hidden="false" customHeight="true" outlineLevel="0" collapsed="false">
      <c r="B41" s="149"/>
      <c r="H41" s="175"/>
      <c r="I41" s="192" t="s">
        <v>68</v>
      </c>
      <c r="J41" s="128" t="s">
        <v>62</v>
      </c>
      <c r="K41" s="127" t="n">
        <v>5259</v>
      </c>
      <c r="L41" s="127" t="n">
        <v>7932</v>
      </c>
      <c r="M41" s="127" t="n">
        <v>7999</v>
      </c>
      <c r="N41" s="127" t="n">
        <v>17001</v>
      </c>
      <c r="O41" s="127" t="s">
        <v>62</v>
      </c>
      <c r="P41" s="127" t="s">
        <v>62</v>
      </c>
      <c r="Q41" s="102" t="s">
        <v>62</v>
      </c>
    </row>
    <row r="42" s="1" customFormat="true" ht="13.5" hidden="false" customHeight="true" outlineLevel="0" collapsed="false">
      <c r="H42" s="175"/>
      <c r="I42" s="192" t="s">
        <v>69</v>
      </c>
      <c r="J42" s="128" t="s">
        <v>62</v>
      </c>
      <c r="K42" s="127" t="n">
        <v>8404</v>
      </c>
      <c r="L42" s="127" t="n">
        <v>9574</v>
      </c>
      <c r="M42" s="127" t="n">
        <v>13916</v>
      </c>
      <c r="N42" s="127" t="n">
        <v>23375</v>
      </c>
      <c r="O42" s="127" t="s">
        <v>62</v>
      </c>
      <c r="P42" s="127" t="s">
        <v>62</v>
      </c>
      <c r="Q42" s="102" t="s">
        <v>62</v>
      </c>
    </row>
    <row r="43" customFormat="false" ht="13.5" hidden="false" customHeight="true" outlineLevel="0" collapsed="false">
      <c r="B43" s="1"/>
      <c r="C43" s="1"/>
      <c r="D43" s="1"/>
      <c r="E43" s="1"/>
      <c r="F43" s="1"/>
      <c r="H43" s="175"/>
      <c r="I43" s="192" t="s">
        <v>83</v>
      </c>
      <c r="J43" s="128"/>
      <c r="K43" s="127" t="n">
        <v>8372</v>
      </c>
      <c r="L43" s="127" t="n">
        <v>15403</v>
      </c>
      <c r="M43" s="127" t="s">
        <v>62</v>
      </c>
      <c r="N43" s="127" t="s">
        <v>62</v>
      </c>
      <c r="O43" s="127" t="s">
        <v>62</v>
      </c>
      <c r="P43" s="127" t="s">
        <v>62</v>
      </c>
      <c r="Q43" s="102" t="s">
        <v>62</v>
      </c>
    </row>
    <row r="44" customFormat="false" ht="13.5" hidden="false" customHeight="true" outlineLevel="0" collapsed="false">
      <c r="A44" s="82" t="s">
        <v>70</v>
      </c>
      <c r="B44" s="1"/>
      <c r="C44" s="1"/>
      <c r="D44" s="1"/>
      <c r="E44" s="1"/>
      <c r="F44" s="1"/>
      <c r="H44" s="175"/>
      <c r="I44" s="192" t="s">
        <v>101</v>
      </c>
      <c r="J44" s="128" t="s">
        <v>62</v>
      </c>
      <c r="K44" s="127" t="n">
        <v>14465</v>
      </c>
      <c r="L44" s="127" t="n">
        <v>20055</v>
      </c>
      <c r="M44" s="127" t="n">
        <v>25110</v>
      </c>
      <c r="N44" s="127" t="n">
        <v>36913</v>
      </c>
      <c r="O44" s="127" t="s">
        <v>62</v>
      </c>
      <c r="P44" s="127" t="s">
        <v>62</v>
      </c>
      <c r="Q44" s="102" t="s">
        <v>62</v>
      </c>
    </row>
    <row r="45" customFormat="false" ht="13.5" hidden="false" customHeight="true" outlineLevel="0" collapsed="false">
      <c r="A45" s="83" t="s">
        <v>71</v>
      </c>
      <c r="H45" s="175"/>
      <c r="I45" s="192" t="s">
        <v>85</v>
      </c>
      <c r="J45" s="128" t="s">
        <v>62</v>
      </c>
      <c r="K45" s="127" t="s">
        <v>62</v>
      </c>
      <c r="L45" s="127" t="s">
        <v>62</v>
      </c>
      <c r="M45" s="127" t="s">
        <v>62</v>
      </c>
      <c r="N45" s="127" t="s">
        <v>62</v>
      </c>
      <c r="O45" s="127" t="s">
        <v>62</v>
      </c>
      <c r="P45" s="127" t="s">
        <v>62</v>
      </c>
      <c r="Q45" s="102" t="s">
        <v>62</v>
      </c>
    </row>
    <row r="46" customFormat="false" ht="13.5" hidden="false" customHeight="true" outlineLevel="0" collapsed="false">
      <c r="A46" s="83" t="s">
        <v>72</v>
      </c>
      <c r="H46" s="175"/>
      <c r="I46" s="192" t="s">
        <v>87</v>
      </c>
      <c r="J46" s="128" t="s">
        <v>62</v>
      </c>
      <c r="K46" s="127" t="n">
        <v>16656</v>
      </c>
      <c r="L46" s="127" t="n">
        <v>34063</v>
      </c>
      <c r="M46" s="127" t="s">
        <v>62</v>
      </c>
      <c r="N46" s="127" t="n">
        <v>44406</v>
      </c>
      <c r="O46" s="127" t="s">
        <v>62</v>
      </c>
      <c r="P46" s="127" t="s">
        <v>62</v>
      </c>
      <c r="Q46" s="102" t="s">
        <v>62</v>
      </c>
    </row>
    <row r="47" customFormat="false" ht="13.5" hidden="false" customHeight="true" outlineLevel="0" collapsed="false">
      <c r="A47" s="24" t="s">
        <v>35</v>
      </c>
      <c r="H47" s="175"/>
      <c r="I47" s="192" t="s">
        <v>88</v>
      </c>
      <c r="J47" s="128" t="s">
        <v>62</v>
      </c>
      <c r="K47" s="127" t="n">
        <v>19601</v>
      </c>
      <c r="L47" s="127" t="n">
        <v>37844</v>
      </c>
      <c r="M47" s="127" t="s">
        <v>62</v>
      </c>
      <c r="N47" s="127" t="n">
        <v>56943</v>
      </c>
      <c r="O47" s="127" t="s">
        <v>62</v>
      </c>
      <c r="P47" s="127" t="s">
        <v>62</v>
      </c>
      <c r="Q47" s="102" t="s">
        <v>62</v>
      </c>
    </row>
    <row r="48" customFormat="false" ht="13.5" hidden="false" customHeight="true" outlineLevel="0" collapsed="false">
      <c r="A48" s="24" t="s">
        <v>36</v>
      </c>
      <c r="H48" s="175"/>
      <c r="I48" s="192" t="s">
        <v>89</v>
      </c>
      <c r="J48" s="128" t="s">
        <v>62</v>
      </c>
      <c r="K48" s="127" t="n">
        <v>25092</v>
      </c>
      <c r="L48" s="127" t="n">
        <v>39244</v>
      </c>
      <c r="M48" s="127" t="s">
        <v>62</v>
      </c>
      <c r="N48" s="127" t="s">
        <v>62</v>
      </c>
      <c r="O48" s="127" t="s">
        <v>62</v>
      </c>
      <c r="P48" s="127" t="s">
        <v>62</v>
      </c>
      <c r="Q48" s="102" t="s">
        <v>102</v>
      </c>
    </row>
    <row r="49" customFormat="false" ht="13.5" hidden="false" customHeight="true" outlineLevel="0" collapsed="false">
      <c r="A49" s="25" t="s">
        <v>37</v>
      </c>
      <c r="H49" s="175"/>
      <c r="I49" s="192" t="s">
        <v>90</v>
      </c>
      <c r="J49" s="128" t="s">
        <v>62</v>
      </c>
      <c r="K49" s="127" t="n">
        <v>34275</v>
      </c>
      <c r="L49" s="127" t="n">
        <v>61240</v>
      </c>
      <c r="M49" s="127" t="s">
        <v>62</v>
      </c>
      <c r="N49" s="127" t="n">
        <v>118761</v>
      </c>
      <c r="O49" s="127" t="s">
        <v>62</v>
      </c>
      <c r="P49" s="127" t="s">
        <v>62</v>
      </c>
      <c r="Q49" s="102" t="s">
        <v>102</v>
      </c>
    </row>
    <row r="50" customFormat="false" ht="13.5" hidden="false" customHeight="true" outlineLevel="0" collapsed="false">
      <c r="H50" s="175"/>
      <c r="I50" s="198" t="s">
        <v>92</v>
      </c>
      <c r="J50" s="139" t="s">
        <v>62</v>
      </c>
      <c r="K50" s="141" t="s">
        <v>62</v>
      </c>
      <c r="L50" s="141" t="n">
        <v>67561</v>
      </c>
      <c r="M50" s="141" t="s">
        <v>62</v>
      </c>
      <c r="N50" s="141" t="s">
        <v>62</v>
      </c>
      <c r="O50" s="141" t="s">
        <v>62</v>
      </c>
      <c r="P50" s="141" t="s">
        <v>62</v>
      </c>
      <c r="Q50" s="142" t="s">
        <v>102</v>
      </c>
    </row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4.25" hidden="true" customHeight="true" outlineLevel="0" collapsed="false"/>
  </sheetData>
  <mergeCells count="9">
    <mergeCell ref="L7:M7"/>
    <mergeCell ref="N7:O7"/>
    <mergeCell ref="P7:Q7"/>
    <mergeCell ref="A9:Q9"/>
    <mergeCell ref="A11:A37"/>
    <mergeCell ref="B11:F12"/>
    <mergeCell ref="H11:H50"/>
    <mergeCell ref="I11:Q12"/>
    <mergeCell ref="I26:Q27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1" activeCellId="0" sqref="Q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12.56"/>
    <col collapsed="false" customWidth="true" hidden="false" outlineLevel="0" max="6" min="3" style="5" width="9.41"/>
    <col collapsed="false" customWidth="true" hidden="false" outlineLevel="0" max="7" min="7" style="5" width="2.84"/>
    <col collapsed="false" customWidth="true" hidden="false" outlineLevel="0" max="8" min="8" style="5" width="24.13"/>
    <col collapsed="false" customWidth="true" hidden="false" outlineLevel="0" max="9" min="9" style="5" width="10.56"/>
    <col collapsed="false" customWidth="true" hidden="false" outlineLevel="0" max="10" min="10" style="5" width="8.99"/>
    <col collapsed="false" customWidth="true" hidden="false" outlineLevel="0" max="13" min="11" style="5" width="8.56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8.56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C1" s="157"/>
      <c r="D1" s="157"/>
      <c r="E1" s="157"/>
      <c r="F1" s="157"/>
      <c r="G1" s="157"/>
      <c r="H1" s="157"/>
      <c r="I1" s="158"/>
      <c r="J1" s="158"/>
      <c r="K1" s="145"/>
      <c r="L1" s="159"/>
      <c r="M1" s="159"/>
      <c r="N1" s="159"/>
      <c r="O1" s="159"/>
    </row>
    <row r="2" s="1" customFormat="true" ht="13.5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161"/>
      <c r="J2" s="161"/>
      <c r="K2" s="145"/>
      <c r="L2" s="159"/>
      <c r="M2" s="159"/>
      <c r="N2" s="159"/>
      <c r="O2" s="159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158"/>
      <c r="J3" s="158"/>
      <c r="K3" s="158"/>
      <c r="L3" s="158"/>
      <c r="M3" s="158"/>
      <c r="N3" s="158"/>
      <c r="O3" s="159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158"/>
      <c r="J4" s="158"/>
      <c r="K4" s="158"/>
      <c r="L4" s="158"/>
      <c r="M4" s="158"/>
      <c r="N4" s="158"/>
      <c r="O4" s="159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158"/>
      <c r="J5" s="158"/>
      <c r="K5" s="158"/>
      <c r="L5" s="158"/>
      <c r="M5" s="158"/>
      <c r="N5" s="158"/>
      <c r="O5" s="159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63"/>
      <c r="J6" s="163"/>
      <c r="K6" s="199"/>
      <c r="L6" s="164"/>
      <c r="M6" s="164"/>
      <c r="N6" s="164"/>
      <c r="O6" s="165"/>
      <c r="P6" s="27"/>
    </row>
    <row r="7" s="167" customFormat="true" ht="16.5" hidden="false" customHeight="false" outlineLevel="0" collapsed="false">
      <c r="A7" s="28" t="s">
        <v>38</v>
      </c>
      <c r="M7" s="200"/>
      <c r="N7" s="201" t="n">
        <f aca="false">Содержание!E7</f>
        <v>45439</v>
      </c>
      <c r="O7" s="201"/>
      <c r="P7" s="201"/>
    </row>
    <row r="8" s="1" customFormat="true" ht="20.25" hidden="false" customHeight="false" outlineLevel="0" collapsed="false">
      <c r="L8" s="202"/>
      <c r="M8" s="202"/>
      <c r="N8" s="202"/>
      <c r="O8" s="110"/>
      <c r="P8" s="110"/>
    </row>
    <row r="9" s="1" customFormat="true" ht="15.75" hidden="false" customHeight="false" outlineLevel="0" collapsed="false">
      <c r="A9" s="85" t="s">
        <v>10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3.5" hidden="false" customHeight="false" outlineLevel="0" collapsed="false"/>
    <row r="11" s="206" customFormat="true" ht="23.25" hidden="false" customHeight="true" outlineLevel="0" collapsed="false">
      <c r="A11" s="203"/>
      <c r="B11" s="33" t="s">
        <v>104</v>
      </c>
      <c r="C11" s="33"/>
      <c r="D11" s="33"/>
      <c r="E11" s="33"/>
      <c r="F11" s="33"/>
      <c r="G11" s="204"/>
      <c r="H11" s="205"/>
      <c r="I11" s="113" t="s">
        <v>105</v>
      </c>
      <c r="J11" s="113"/>
      <c r="K11" s="113"/>
      <c r="L11" s="113"/>
      <c r="M11" s="113"/>
      <c r="N11" s="113"/>
      <c r="O11" s="113"/>
      <c r="P11" s="113"/>
    </row>
    <row r="12" s="206" customFormat="true" ht="23.25" hidden="false" customHeight="true" outlineLevel="0" collapsed="false">
      <c r="A12" s="207"/>
      <c r="B12" s="33"/>
      <c r="C12" s="33"/>
      <c r="D12" s="33"/>
      <c r="E12" s="33"/>
      <c r="F12" s="33"/>
      <c r="G12" s="204"/>
      <c r="H12" s="208"/>
      <c r="I12" s="113"/>
      <c r="J12" s="113"/>
      <c r="K12" s="113"/>
      <c r="L12" s="113"/>
      <c r="M12" s="113"/>
      <c r="N12" s="113"/>
      <c r="O12" s="113"/>
      <c r="P12" s="113"/>
    </row>
    <row r="13" s="206" customFormat="true" ht="15.75" hidden="false" customHeight="false" outlineLevel="0" collapsed="false">
      <c r="A13" s="207"/>
      <c r="B13" s="209" t="s">
        <v>43</v>
      </c>
      <c r="C13" s="116" t="s">
        <v>44</v>
      </c>
      <c r="D13" s="114" t="s">
        <v>45</v>
      </c>
      <c r="E13" s="114" t="s">
        <v>46</v>
      </c>
      <c r="F13" s="115" t="s">
        <v>47</v>
      </c>
      <c r="G13" s="210"/>
      <c r="H13" s="207"/>
      <c r="I13" s="209" t="s">
        <v>43</v>
      </c>
      <c r="J13" s="114" t="s">
        <v>44</v>
      </c>
      <c r="K13" s="114" t="s">
        <v>45</v>
      </c>
      <c r="L13" s="114" t="s">
        <v>46</v>
      </c>
      <c r="M13" s="114" t="s">
        <v>47</v>
      </c>
      <c r="N13" s="114" t="s">
        <v>48</v>
      </c>
      <c r="O13" s="114" t="s">
        <v>49</v>
      </c>
      <c r="P13" s="211" t="s">
        <v>51</v>
      </c>
    </row>
    <row r="14" s="206" customFormat="true" ht="15" hidden="false" customHeight="false" outlineLevel="0" collapsed="false">
      <c r="A14" s="212"/>
      <c r="B14" s="213" t="s">
        <v>106</v>
      </c>
      <c r="C14" s="214" t="s">
        <v>62</v>
      </c>
      <c r="D14" s="215" t="s">
        <v>62</v>
      </c>
      <c r="E14" s="215" t="n">
        <v>559</v>
      </c>
      <c r="F14" s="216" t="s">
        <v>62</v>
      </c>
      <c r="G14" s="210"/>
      <c r="H14" s="212"/>
      <c r="I14" s="213" t="s">
        <v>106</v>
      </c>
      <c r="J14" s="214" t="s">
        <v>62</v>
      </c>
      <c r="K14" s="215" t="s">
        <v>62</v>
      </c>
      <c r="L14" s="215" t="n">
        <v>697</v>
      </c>
      <c r="M14" s="215"/>
      <c r="N14" s="215" t="n">
        <v>836</v>
      </c>
      <c r="O14" s="215" t="n">
        <v>1103</v>
      </c>
      <c r="P14" s="216" t="n">
        <v>1161</v>
      </c>
    </row>
    <row r="15" s="206" customFormat="true" ht="15" hidden="false" customHeight="false" outlineLevel="0" collapsed="false">
      <c r="A15" s="212"/>
      <c r="B15" s="217" t="s">
        <v>77</v>
      </c>
      <c r="C15" s="218" t="n">
        <v>458</v>
      </c>
      <c r="D15" s="219" t="n">
        <v>601</v>
      </c>
      <c r="E15" s="219" t="n">
        <v>644</v>
      </c>
      <c r="F15" s="220" t="n">
        <v>762</v>
      </c>
      <c r="G15" s="210"/>
      <c r="H15" s="221"/>
      <c r="I15" s="222" t="s">
        <v>77</v>
      </c>
      <c r="J15" s="218" t="n">
        <v>584</v>
      </c>
      <c r="K15" s="219" t="n">
        <v>813</v>
      </c>
      <c r="L15" s="219" t="n">
        <v>824</v>
      </c>
      <c r="M15" s="219" t="n">
        <v>1052</v>
      </c>
      <c r="N15" s="219" t="n">
        <v>1052</v>
      </c>
      <c r="O15" s="219" t="n">
        <v>1637</v>
      </c>
      <c r="P15" s="223" t="n">
        <v>1586</v>
      </c>
    </row>
    <row r="16" s="206" customFormat="true" ht="13.5" hidden="false" customHeight="false" outlineLevel="0" collapsed="false">
      <c r="A16" s="212"/>
      <c r="B16" s="217" t="s">
        <v>78</v>
      </c>
      <c r="C16" s="218" t="n">
        <v>735</v>
      </c>
      <c r="D16" s="219" t="n">
        <v>880</v>
      </c>
      <c r="E16" s="219" t="n">
        <v>913</v>
      </c>
      <c r="F16" s="220" t="n">
        <v>1073</v>
      </c>
      <c r="G16" s="111"/>
      <c r="H16" s="221"/>
      <c r="I16" s="222" t="s">
        <v>78</v>
      </c>
      <c r="J16" s="218" t="n">
        <v>804</v>
      </c>
      <c r="K16" s="219" t="n">
        <v>1083</v>
      </c>
      <c r="L16" s="219" t="n">
        <v>1149</v>
      </c>
      <c r="M16" s="219" t="n">
        <v>1327</v>
      </c>
      <c r="N16" s="219" t="n">
        <v>1202</v>
      </c>
      <c r="O16" s="219" t="n">
        <v>2523</v>
      </c>
      <c r="P16" s="220" t="n">
        <v>2434</v>
      </c>
    </row>
    <row r="17" s="206" customFormat="true" ht="13.5" hidden="false" customHeight="false" outlineLevel="0" collapsed="false">
      <c r="A17" s="212"/>
      <c r="B17" s="217" t="s">
        <v>61</v>
      </c>
      <c r="C17" s="218" t="n">
        <v>736</v>
      </c>
      <c r="D17" s="219" t="n">
        <v>944</v>
      </c>
      <c r="E17" s="219" t="n">
        <v>1210</v>
      </c>
      <c r="F17" s="220" t="n">
        <v>1235</v>
      </c>
      <c r="G17" s="111"/>
      <c r="H17" s="221"/>
      <c r="I17" s="222" t="s">
        <v>61</v>
      </c>
      <c r="J17" s="218" t="n">
        <v>1049</v>
      </c>
      <c r="K17" s="219" t="n">
        <v>1366</v>
      </c>
      <c r="L17" s="219" t="n">
        <v>1366</v>
      </c>
      <c r="M17" s="219" t="n">
        <v>1619</v>
      </c>
      <c r="N17" s="219" t="n">
        <v>1572</v>
      </c>
      <c r="O17" s="219" t="n">
        <v>3071</v>
      </c>
      <c r="P17" s="223" t="n">
        <v>2783</v>
      </c>
    </row>
    <row r="18" s="206" customFormat="true" ht="13.5" hidden="false" customHeight="false" outlineLevel="0" collapsed="false">
      <c r="A18" s="212"/>
      <c r="B18" s="217" t="s">
        <v>79</v>
      </c>
      <c r="C18" s="218" t="n">
        <v>1084</v>
      </c>
      <c r="D18" s="219" t="n">
        <v>1481</v>
      </c>
      <c r="E18" s="219" t="n">
        <v>1664</v>
      </c>
      <c r="F18" s="220" t="n">
        <v>1952</v>
      </c>
      <c r="G18" s="111"/>
      <c r="H18" s="221"/>
      <c r="I18" s="222" t="s">
        <v>79</v>
      </c>
      <c r="J18" s="218" t="n">
        <v>1496</v>
      </c>
      <c r="K18" s="219" t="n">
        <v>2031</v>
      </c>
      <c r="L18" s="219" t="n">
        <v>1995</v>
      </c>
      <c r="M18" s="219" t="n">
        <v>2379</v>
      </c>
      <c r="N18" s="219" t="n">
        <v>2429</v>
      </c>
      <c r="O18" s="219" t="n">
        <v>4119</v>
      </c>
      <c r="P18" s="223" t="n">
        <v>3341</v>
      </c>
    </row>
    <row r="19" s="206" customFormat="true" ht="13.5" hidden="false" customHeight="false" outlineLevel="0" collapsed="false">
      <c r="A19" s="212"/>
      <c r="B19" s="217" t="s">
        <v>80</v>
      </c>
      <c r="C19" s="218" t="n">
        <v>1251</v>
      </c>
      <c r="D19" s="219" t="n">
        <v>1968</v>
      </c>
      <c r="E19" s="219" t="n">
        <v>2020</v>
      </c>
      <c r="F19" s="220" t="n">
        <v>2251</v>
      </c>
      <c r="G19" s="111"/>
      <c r="H19" s="221"/>
      <c r="I19" s="222" t="s">
        <v>80</v>
      </c>
      <c r="J19" s="218" t="n">
        <v>1875</v>
      </c>
      <c r="K19" s="219" t="n">
        <v>2222</v>
      </c>
      <c r="L19" s="219" t="n">
        <v>2407</v>
      </c>
      <c r="M19" s="219" t="n">
        <v>2524</v>
      </c>
      <c r="N19" s="219" t="n">
        <v>2711</v>
      </c>
      <c r="O19" s="219" t="n">
        <v>5257</v>
      </c>
      <c r="P19" s="220" t="n">
        <v>4264</v>
      </c>
    </row>
    <row r="20" s="206" customFormat="true" ht="13.5" hidden="false" customHeight="false" outlineLevel="0" collapsed="false">
      <c r="A20" s="212"/>
      <c r="B20" s="217" t="s">
        <v>63</v>
      </c>
      <c r="C20" s="218" t="n">
        <v>1578</v>
      </c>
      <c r="D20" s="219" t="n">
        <v>2377</v>
      </c>
      <c r="E20" s="219" t="n">
        <v>2662</v>
      </c>
      <c r="F20" s="220" t="n">
        <v>2791</v>
      </c>
      <c r="G20" s="111"/>
      <c r="H20" s="221"/>
      <c r="I20" s="222" t="s">
        <v>63</v>
      </c>
      <c r="J20" s="218" t="n">
        <v>2121</v>
      </c>
      <c r="K20" s="219" t="n">
        <v>2732</v>
      </c>
      <c r="L20" s="219" t="n">
        <v>2960</v>
      </c>
      <c r="M20" s="219" t="n">
        <v>3383</v>
      </c>
      <c r="N20" s="219" t="n">
        <v>3383</v>
      </c>
      <c r="O20" s="219" t="n">
        <v>5953</v>
      </c>
      <c r="P20" s="223" t="n">
        <v>7001</v>
      </c>
    </row>
    <row r="21" s="206" customFormat="true" ht="13.5" hidden="false" customHeight="false" outlineLevel="0" collapsed="false">
      <c r="A21" s="212"/>
      <c r="B21" s="217" t="s">
        <v>81</v>
      </c>
      <c r="C21" s="218" t="n">
        <v>1685</v>
      </c>
      <c r="D21" s="219" t="n">
        <v>3030</v>
      </c>
      <c r="E21" s="219" t="n">
        <v>3520</v>
      </c>
      <c r="F21" s="220" t="n">
        <v>3251</v>
      </c>
      <c r="G21" s="111"/>
      <c r="H21" s="221"/>
      <c r="I21" s="222" t="s">
        <v>81</v>
      </c>
      <c r="J21" s="218" t="n">
        <v>2606</v>
      </c>
      <c r="K21" s="219" t="n">
        <v>3683</v>
      </c>
      <c r="L21" s="219" t="n">
        <v>3761</v>
      </c>
      <c r="M21" s="219" t="n">
        <v>3919</v>
      </c>
      <c r="N21" s="219" t="n">
        <v>4279</v>
      </c>
      <c r="O21" s="219" t="n">
        <v>7140</v>
      </c>
      <c r="P21" s="223" t="n">
        <v>10058</v>
      </c>
    </row>
    <row r="22" s="206" customFormat="true" ht="13.5" hidden="false" customHeight="false" outlineLevel="0" collapsed="false">
      <c r="A22" s="212"/>
      <c r="B22" s="217" t="s">
        <v>64</v>
      </c>
      <c r="C22" s="218" t="n">
        <v>2513</v>
      </c>
      <c r="D22" s="219" t="n">
        <v>3430</v>
      </c>
      <c r="E22" s="224" t="n">
        <v>3821</v>
      </c>
      <c r="F22" s="223" t="n">
        <v>4176</v>
      </c>
      <c r="G22" s="111"/>
      <c r="H22" s="221"/>
      <c r="I22" s="222" t="s">
        <v>64</v>
      </c>
      <c r="J22" s="225" t="n">
        <v>3708</v>
      </c>
      <c r="K22" s="224" t="n">
        <v>3919</v>
      </c>
      <c r="L22" s="224" t="n">
        <v>4879</v>
      </c>
      <c r="M22" s="219" t="n">
        <v>5421</v>
      </c>
      <c r="N22" s="219" t="n">
        <v>6029</v>
      </c>
      <c r="O22" s="219" t="n">
        <v>9845</v>
      </c>
      <c r="P22" s="220" t="n">
        <v>11686</v>
      </c>
    </row>
    <row r="23" s="206" customFormat="true" ht="13.5" hidden="false" customHeight="false" outlineLevel="0" collapsed="false">
      <c r="A23" s="212"/>
      <c r="B23" s="217" t="s">
        <v>65</v>
      </c>
      <c r="C23" s="218" t="n">
        <v>3324</v>
      </c>
      <c r="D23" s="219" t="n">
        <v>4380</v>
      </c>
      <c r="E23" s="219" t="n">
        <v>5152</v>
      </c>
      <c r="F23" s="220" t="n">
        <v>6097</v>
      </c>
      <c r="G23" s="111"/>
      <c r="H23" s="221"/>
      <c r="I23" s="222" t="s">
        <v>65</v>
      </c>
      <c r="J23" s="218" t="n">
        <v>4601</v>
      </c>
      <c r="K23" s="219" t="n">
        <v>5272</v>
      </c>
      <c r="L23" s="219" t="n">
        <v>6180</v>
      </c>
      <c r="M23" s="219" t="n">
        <v>7473</v>
      </c>
      <c r="N23" s="219" t="n">
        <v>9292</v>
      </c>
      <c r="O23" s="219" t="n">
        <v>12156</v>
      </c>
      <c r="P23" s="220" t="n">
        <v>16916</v>
      </c>
    </row>
    <row r="24" s="206" customFormat="true" ht="13.5" hidden="false" customHeight="false" outlineLevel="0" collapsed="false">
      <c r="A24" s="212"/>
      <c r="B24" s="217" t="s">
        <v>82</v>
      </c>
      <c r="C24" s="218" t="n">
        <v>3955</v>
      </c>
      <c r="D24" s="219" t="n">
        <v>5449</v>
      </c>
      <c r="E24" s="219" t="n">
        <v>6795</v>
      </c>
      <c r="F24" s="220" t="n">
        <v>9376</v>
      </c>
      <c r="G24" s="111"/>
      <c r="H24" s="221"/>
      <c r="I24" s="222" t="s">
        <v>82</v>
      </c>
      <c r="J24" s="218" t="n">
        <v>6451</v>
      </c>
      <c r="K24" s="219" t="n">
        <v>7251</v>
      </c>
      <c r="L24" s="219" t="n">
        <v>7807</v>
      </c>
      <c r="M24" s="219" t="n">
        <v>11787</v>
      </c>
      <c r="N24" s="219" t="n">
        <v>11694</v>
      </c>
      <c r="O24" s="219" t="n">
        <v>24053</v>
      </c>
      <c r="P24" s="223" t="n">
        <v>27484</v>
      </c>
    </row>
    <row r="25" s="206" customFormat="true" ht="13.5" hidden="false" customHeight="false" outlineLevel="0" collapsed="false">
      <c r="A25" s="212"/>
      <c r="B25" s="217" t="s">
        <v>66</v>
      </c>
      <c r="C25" s="225" t="n">
        <v>5324</v>
      </c>
      <c r="D25" s="224" t="n">
        <v>7332</v>
      </c>
      <c r="E25" s="224" t="n">
        <v>8630</v>
      </c>
      <c r="F25" s="223" t="n">
        <v>11550</v>
      </c>
      <c r="G25" s="111"/>
      <c r="H25" s="221"/>
      <c r="I25" s="222" t="s">
        <v>66</v>
      </c>
      <c r="J25" s="218" t="n">
        <v>6956</v>
      </c>
      <c r="K25" s="219" t="n">
        <v>10073</v>
      </c>
      <c r="L25" s="219" t="n">
        <v>10517</v>
      </c>
      <c r="M25" s="219" t="n">
        <v>15397</v>
      </c>
      <c r="N25" s="219" t="n">
        <v>15093</v>
      </c>
      <c r="O25" s="219" t="n">
        <v>29299</v>
      </c>
      <c r="P25" s="220" t="n">
        <v>39123</v>
      </c>
    </row>
    <row r="26" s="206" customFormat="true" ht="13.5" hidden="false" customHeight="false" outlineLevel="0" collapsed="false">
      <c r="A26" s="212"/>
      <c r="B26" s="217" t="s">
        <v>67</v>
      </c>
      <c r="C26" s="218" t="n">
        <v>6067</v>
      </c>
      <c r="D26" s="219" t="n">
        <v>8909</v>
      </c>
      <c r="E26" s="219" t="n">
        <v>11163</v>
      </c>
      <c r="F26" s="220" t="n">
        <v>14072</v>
      </c>
      <c r="G26" s="111"/>
      <c r="H26" s="221"/>
      <c r="I26" s="222" t="s">
        <v>67</v>
      </c>
      <c r="J26" s="218" t="n">
        <v>10906</v>
      </c>
      <c r="K26" s="219" t="n">
        <v>14269</v>
      </c>
      <c r="L26" s="219" t="n">
        <v>14854</v>
      </c>
      <c r="M26" s="219" t="n">
        <v>20984</v>
      </c>
      <c r="N26" s="219" t="n">
        <v>30685</v>
      </c>
      <c r="O26" s="219" t="n">
        <v>49941</v>
      </c>
      <c r="P26" s="220" t="n">
        <v>71670</v>
      </c>
    </row>
    <row r="27" s="206" customFormat="true" ht="13.5" hidden="false" customHeight="false" outlineLevel="0" collapsed="false">
      <c r="A27" s="212"/>
      <c r="B27" s="217" t="s">
        <v>68</v>
      </c>
      <c r="C27" s="225" t="n">
        <v>7892</v>
      </c>
      <c r="D27" s="224" t="n">
        <v>10970</v>
      </c>
      <c r="E27" s="224" t="n">
        <v>15758</v>
      </c>
      <c r="F27" s="223" t="n">
        <v>22100</v>
      </c>
      <c r="G27" s="111"/>
      <c r="H27" s="221"/>
      <c r="I27" s="222" t="s">
        <v>68</v>
      </c>
      <c r="J27" s="218" t="n">
        <v>15403</v>
      </c>
      <c r="K27" s="219" t="n">
        <v>16958</v>
      </c>
      <c r="L27" s="219" t="n">
        <v>21902</v>
      </c>
      <c r="M27" s="219" t="n">
        <v>30094</v>
      </c>
      <c r="N27" s="219" t="n">
        <v>46265</v>
      </c>
      <c r="O27" s="219" t="n">
        <v>63699</v>
      </c>
      <c r="P27" s="223" t="s">
        <v>62</v>
      </c>
    </row>
    <row r="28" s="206" customFormat="true" ht="13.5" hidden="false" customHeight="false" outlineLevel="0" collapsed="false">
      <c r="A28" s="212"/>
      <c r="B28" s="217" t="s">
        <v>69</v>
      </c>
      <c r="C28" s="225" t="n">
        <v>11493</v>
      </c>
      <c r="D28" s="224" t="n">
        <v>13423</v>
      </c>
      <c r="E28" s="224" t="n">
        <v>18476</v>
      </c>
      <c r="F28" s="223" t="n">
        <v>26621</v>
      </c>
      <c r="G28" s="111"/>
      <c r="H28" s="221"/>
      <c r="I28" s="222" t="s">
        <v>69</v>
      </c>
      <c r="J28" s="218" t="n">
        <v>18751</v>
      </c>
      <c r="K28" s="219" t="n">
        <v>21588</v>
      </c>
      <c r="L28" s="219" t="n">
        <v>28009</v>
      </c>
      <c r="M28" s="219" t="n">
        <v>45539</v>
      </c>
      <c r="N28" s="219" t="n">
        <v>67580</v>
      </c>
      <c r="O28" s="219" t="n">
        <v>85386</v>
      </c>
      <c r="P28" s="223" t="s">
        <v>62</v>
      </c>
    </row>
    <row r="29" s="206" customFormat="true" ht="14.25" hidden="false" customHeight="false" outlineLevel="0" collapsed="false">
      <c r="A29" s="212"/>
      <c r="B29" s="217" t="s">
        <v>83</v>
      </c>
      <c r="C29" s="225" t="n">
        <v>12945</v>
      </c>
      <c r="D29" s="224" t="n">
        <v>16954</v>
      </c>
      <c r="E29" s="224" t="n">
        <v>23540</v>
      </c>
      <c r="F29" s="223" t="n">
        <v>39735</v>
      </c>
      <c r="G29" s="121"/>
      <c r="H29" s="221"/>
      <c r="I29" s="222" t="s">
        <v>83</v>
      </c>
      <c r="J29" s="225" t="s">
        <v>62</v>
      </c>
      <c r="K29" s="224" t="n">
        <v>30136</v>
      </c>
      <c r="L29" s="224" t="n">
        <v>38983</v>
      </c>
      <c r="M29" s="224" t="s">
        <v>62</v>
      </c>
      <c r="N29" s="224" t="n">
        <v>87730</v>
      </c>
      <c r="O29" s="224" t="n">
        <v>123983</v>
      </c>
      <c r="P29" s="223" t="s">
        <v>62</v>
      </c>
    </row>
    <row r="30" s="206" customFormat="true" ht="14.25" hidden="false" customHeight="false" outlineLevel="0" collapsed="false">
      <c r="A30" s="212"/>
      <c r="B30" s="217" t="s">
        <v>101</v>
      </c>
      <c r="C30" s="225" t="n">
        <v>16362</v>
      </c>
      <c r="D30" s="224" t="n">
        <v>22401</v>
      </c>
      <c r="E30" s="224" t="n">
        <v>31257</v>
      </c>
      <c r="F30" s="223" t="n">
        <v>52906</v>
      </c>
      <c r="G30" s="121"/>
      <c r="H30" s="221"/>
      <c r="I30" s="222" t="s">
        <v>101</v>
      </c>
      <c r="J30" s="225" t="n">
        <v>25504</v>
      </c>
      <c r="K30" s="224" t="n">
        <v>38253</v>
      </c>
      <c r="L30" s="224" t="n">
        <v>48271</v>
      </c>
      <c r="M30" s="224"/>
      <c r="N30" s="224" t="n">
        <v>132376</v>
      </c>
      <c r="O30" s="224" t="s">
        <v>62</v>
      </c>
      <c r="P30" s="223" t="s">
        <v>62</v>
      </c>
    </row>
    <row r="31" s="206" customFormat="true" ht="14.25" hidden="false" customHeight="false" outlineLevel="0" collapsed="false">
      <c r="A31" s="212"/>
      <c r="B31" s="217" t="s">
        <v>87</v>
      </c>
      <c r="C31" s="225" t="n">
        <v>20498</v>
      </c>
      <c r="D31" s="224" t="n">
        <v>28211</v>
      </c>
      <c r="E31" s="224" t="n">
        <v>59309</v>
      </c>
      <c r="F31" s="223" t="s">
        <v>62</v>
      </c>
      <c r="G31" s="121"/>
      <c r="H31" s="221"/>
      <c r="I31" s="222" t="s">
        <v>87</v>
      </c>
      <c r="J31" s="225" t="s">
        <v>62</v>
      </c>
      <c r="K31" s="224" t="n">
        <v>48516</v>
      </c>
      <c r="L31" s="224" t="n">
        <v>87760</v>
      </c>
      <c r="M31" s="224" t="s">
        <v>62</v>
      </c>
      <c r="N31" s="224" t="s">
        <v>62</v>
      </c>
      <c r="O31" s="224" t="s">
        <v>62</v>
      </c>
      <c r="P31" s="223" t="s">
        <v>62</v>
      </c>
    </row>
    <row r="32" s="206" customFormat="true" ht="14.25" hidden="false" customHeight="false" outlineLevel="0" collapsed="false">
      <c r="A32" s="212"/>
      <c r="B32" s="217" t="s">
        <v>88</v>
      </c>
      <c r="C32" s="225" t="n">
        <v>26737</v>
      </c>
      <c r="D32" s="224" t="n">
        <v>41863</v>
      </c>
      <c r="E32" s="224" t="n">
        <v>87618</v>
      </c>
      <c r="F32" s="223" t="n">
        <v>107821</v>
      </c>
      <c r="G32" s="121"/>
      <c r="H32" s="221"/>
      <c r="I32" s="222" t="s">
        <v>88</v>
      </c>
      <c r="J32" s="225" t="s">
        <v>62</v>
      </c>
      <c r="K32" s="224" t="n">
        <v>57995</v>
      </c>
      <c r="L32" s="224" t="n">
        <v>117202</v>
      </c>
      <c r="M32" s="224" t="s">
        <v>62</v>
      </c>
      <c r="N32" s="224" t="s">
        <v>62</v>
      </c>
      <c r="O32" s="224" t="s">
        <v>62</v>
      </c>
      <c r="P32" s="223" t="s">
        <v>62</v>
      </c>
    </row>
    <row r="33" s="206" customFormat="true" ht="14.25" hidden="false" customHeight="false" outlineLevel="0" collapsed="false">
      <c r="A33" s="212"/>
      <c r="B33" s="217" t="s">
        <v>89</v>
      </c>
      <c r="C33" s="225" t="n">
        <v>41690</v>
      </c>
      <c r="D33" s="224" t="n">
        <v>65183</v>
      </c>
      <c r="E33" s="224" t="s">
        <v>62</v>
      </c>
      <c r="F33" s="223" t="s">
        <v>62</v>
      </c>
      <c r="G33" s="121"/>
      <c r="H33" s="221"/>
      <c r="I33" s="222" t="s">
        <v>89</v>
      </c>
      <c r="J33" s="187" t="s">
        <v>62</v>
      </c>
      <c r="K33" s="226" t="s">
        <v>62</v>
      </c>
      <c r="L33" s="226" t="s">
        <v>62</v>
      </c>
      <c r="M33" s="226" t="s">
        <v>62</v>
      </c>
      <c r="N33" s="226" t="s">
        <v>62</v>
      </c>
      <c r="O33" s="226" t="s">
        <v>62</v>
      </c>
      <c r="P33" s="227" t="s">
        <v>107</v>
      </c>
    </row>
    <row r="34" s="206" customFormat="true" ht="15" hidden="false" customHeight="false" outlineLevel="0" collapsed="false">
      <c r="A34" s="212"/>
      <c r="B34" s="217" t="s">
        <v>90</v>
      </c>
      <c r="C34" s="225" t="n">
        <v>54797</v>
      </c>
      <c r="D34" s="224" t="n">
        <v>85223</v>
      </c>
      <c r="E34" s="224" t="n">
        <v>111712</v>
      </c>
      <c r="F34" s="223" t="s">
        <v>62</v>
      </c>
      <c r="G34" s="121"/>
      <c r="H34" s="228"/>
      <c r="I34" s="229" t="s">
        <v>90</v>
      </c>
      <c r="J34" s="230" t="s">
        <v>62</v>
      </c>
      <c r="K34" s="231" t="s">
        <v>62</v>
      </c>
      <c r="L34" s="231" t="s">
        <v>62</v>
      </c>
      <c r="M34" s="231" t="s">
        <v>62</v>
      </c>
      <c r="N34" s="231" t="s">
        <v>62</v>
      </c>
      <c r="O34" s="231" t="s">
        <v>62</v>
      </c>
      <c r="P34" s="232" t="s">
        <v>107</v>
      </c>
    </row>
    <row r="35" s="206" customFormat="true" ht="14.25" hidden="false" customHeight="false" outlineLevel="0" collapsed="false">
      <c r="A35" s="212"/>
      <c r="B35" s="217" t="s">
        <v>91</v>
      </c>
      <c r="C35" s="225" t="s">
        <v>62</v>
      </c>
      <c r="D35" s="224" t="s">
        <v>62</v>
      </c>
      <c r="E35" s="224" t="n">
        <v>119826</v>
      </c>
      <c r="F35" s="223" t="s">
        <v>62</v>
      </c>
      <c r="G35" s="121"/>
      <c r="H35" s="233"/>
      <c r="I35" s="233"/>
      <c r="J35" s="233"/>
      <c r="K35" s="233"/>
      <c r="L35" s="233"/>
      <c r="M35" s="233"/>
      <c r="N35" s="233"/>
      <c r="O35" s="233"/>
    </row>
    <row r="36" customFormat="false" ht="15" hidden="false" customHeight="false" outlineLevel="0" collapsed="false">
      <c r="A36" s="234"/>
      <c r="B36" s="235" t="s">
        <v>92</v>
      </c>
      <c r="C36" s="236" t="n">
        <v>92891</v>
      </c>
      <c r="D36" s="237" t="n">
        <v>136676</v>
      </c>
      <c r="E36" s="237" t="n">
        <v>173295</v>
      </c>
      <c r="F36" s="238" t="s">
        <v>62</v>
      </c>
      <c r="G36" s="121"/>
      <c r="H36" s="233"/>
      <c r="I36" s="233"/>
      <c r="J36" s="233"/>
      <c r="K36" s="233"/>
      <c r="L36" s="233"/>
      <c r="M36" s="233"/>
    </row>
    <row r="37" customFormat="false" ht="12.75" hidden="false" customHeight="false" outlineLevel="0" collapsed="false"/>
    <row r="38" s="149" customFormat="true" ht="15" hidden="false" customHeight="false" outlineLevel="0" collapsed="false">
      <c r="A38" s="82" t="s">
        <v>70</v>
      </c>
      <c r="C38" s="154"/>
      <c r="D38" s="148"/>
      <c r="E38" s="148"/>
      <c r="F38" s="148"/>
      <c r="G38" s="148"/>
      <c r="H38" s="148"/>
      <c r="I38" s="148"/>
      <c r="J38" s="148"/>
      <c r="K38" s="148"/>
      <c r="L38" s="148"/>
      <c r="Q38" s="150"/>
    </row>
    <row r="39" s="149" customFormat="true" ht="15" hidden="false" customHeight="false" outlineLevel="0" collapsed="false">
      <c r="A39" s="83" t="s">
        <v>71</v>
      </c>
      <c r="C39" s="155"/>
      <c r="D39" s="148"/>
      <c r="E39" s="148"/>
      <c r="F39" s="148"/>
      <c r="G39" s="148"/>
      <c r="H39" s="148"/>
      <c r="I39" s="148"/>
      <c r="J39" s="148"/>
      <c r="K39" s="148"/>
      <c r="Q39" s="150"/>
    </row>
    <row r="40" s="149" customFormat="true" ht="13.5" hidden="false" customHeight="false" outlineLevel="0" collapsed="false">
      <c r="A40" s="83" t="s">
        <v>7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08"/>
      <c r="N40" s="156"/>
      <c r="O40" s="108"/>
      <c r="P40" s="108"/>
      <c r="Q40" s="1"/>
    </row>
    <row r="41" s="1" customFormat="true" ht="13.5" hidden="false" customHeight="false" outlineLevel="0" collapsed="false">
      <c r="A41" s="24" t="s">
        <v>35</v>
      </c>
    </row>
    <row r="42" s="1" customFormat="true" ht="13.5" hidden="false" customHeight="false" outlineLevel="0" collapsed="false">
      <c r="A42" s="24" t="s">
        <v>36</v>
      </c>
    </row>
    <row r="43" s="1" customFormat="true" ht="13.5" hidden="false" customHeight="false" outlineLevel="0" collapsed="false">
      <c r="A43" s="25" t="s">
        <v>37</v>
      </c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</sheetData>
  <mergeCells count="4">
    <mergeCell ref="N7:O7"/>
    <mergeCell ref="A9:P9"/>
    <mergeCell ref="B11:F12"/>
    <mergeCell ref="I11:P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54166666666667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6.7"/>
    <col collapsed="false" customWidth="true" hidden="false" outlineLevel="0" max="2" min="2" style="5" width="12.7"/>
    <col collapsed="false" customWidth="true" hidden="false" outlineLevel="0" max="6" min="3" style="5" width="9.14"/>
    <col collapsed="false" customWidth="true" hidden="false" outlineLevel="0" max="7" min="7" style="5" width="3.42"/>
    <col collapsed="false" customWidth="true" hidden="false" outlineLevel="0" max="8" min="8" style="5" width="24.41"/>
    <col collapsed="false" customWidth="true" hidden="false" outlineLevel="0" max="9" min="9" style="5" width="17.85"/>
    <col collapsed="false" customWidth="true" hidden="false" outlineLevel="0" max="13" min="10" style="5" width="9.14"/>
    <col collapsed="false" customWidth="true" hidden="false" outlineLevel="0" max="14" min="14" style="5" width="9.85"/>
    <col collapsed="false" customWidth="false" hidden="true" outlineLevel="0" max="257" min="15" style="5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C1" s="157"/>
      <c r="D1" s="157"/>
      <c r="E1" s="157"/>
      <c r="F1" s="157"/>
      <c r="G1" s="157"/>
      <c r="H1" s="157"/>
      <c r="I1" s="158"/>
      <c r="J1" s="145"/>
      <c r="K1" s="159"/>
      <c r="L1" s="159"/>
      <c r="M1" s="159"/>
      <c r="N1" s="159"/>
    </row>
    <row r="2" customFormat="false" ht="15" hidden="false" customHeight="false" outlineLevel="0" collapsed="false">
      <c r="A2" s="6" t="s">
        <v>1</v>
      </c>
      <c r="C2" s="3"/>
      <c r="D2" s="3"/>
      <c r="E2" s="3"/>
      <c r="F2" s="3"/>
      <c r="G2" s="3"/>
      <c r="H2" s="3"/>
      <c r="I2" s="161"/>
      <c r="J2" s="145"/>
      <c r="K2" s="159"/>
      <c r="L2" s="159"/>
      <c r="M2" s="159"/>
      <c r="N2" s="159"/>
    </row>
    <row r="3" customFormat="fals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158"/>
      <c r="J3" s="158"/>
      <c r="K3" s="158"/>
      <c r="L3" s="158"/>
      <c r="M3" s="158"/>
      <c r="N3" s="159"/>
    </row>
    <row r="4" customFormat="fals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158"/>
      <c r="J4" s="158"/>
      <c r="K4" s="158"/>
      <c r="L4" s="158"/>
      <c r="M4" s="158"/>
      <c r="N4" s="159"/>
    </row>
    <row r="5" customFormat="fals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158"/>
      <c r="J5" s="158"/>
      <c r="K5" s="158"/>
      <c r="L5" s="158"/>
      <c r="M5" s="158"/>
      <c r="N5" s="159"/>
    </row>
    <row r="6" customFormat="fals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63"/>
      <c r="J6" s="199"/>
      <c r="K6" s="164"/>
      <c r="L6" s="164"/>
      <c r="M6" s="164"/>
      <c r="N6" s="15"/>
    </row>
    <row r="7" s="240" customFormat="true" ht="16.5" hidden="false" customHeight="false" outlineLevel="0" collapsed="false">
      <c r="A7" s="28" t="s">
        <v>38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201" t="n">
        <f aca="false">Содержание!E7</f>
        <v>45439</v>
      </c>
      <c r="M7" s="201"/>
      <c r="N7" s="239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241"/>
      <c r="M8" s="168"/>
      <c r="N8" s="168"/>
    </row>
    <row r="9" customFormat="false" ht="15.75" hidden="false" customHeight="false" outlineLevel="0" collapsed="false">
      <c r="A9" s="85" t="s">
        <v>10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4.25" hidden="false" customHeight="true" outlineLevel="0" collapsed="false"/>
    <row r="11" customFormat="false" ht="24.75" hidden="false" customHeight="true" outlineLevel="0" collapsed="false">
      <c r="A11" s="173"/>
      <c r="B11" s="242" t="s">
        <v>109</v>
      </c>
      <c r="C11" s="242"/>
      <c r="D11" s="242"/>
      <c r="E11" s="242"/>
      <c r="F11" s="242"/>
      <c r="G11" s="210"/>
      <c r="H11" s="243"/>
      <c r="I11" s="244" t="s">
        <v>110</v>
      </c>
      <c r="J11" s="244"/>
      <c r="K11" s="244"/>
      <c r="L11" s="244"/>
      <c r="M11" s="244"/>
    </row>
    <row r="12" customFormat="false" ht="24.75" hidden="false" customHeight="true" outlineLevel="0" collapsed="false">
      <c r="A12" s="173"/>
      <c r="B12" s="242"/>
      <c r="C12" s="242"/>
      <c r="D12" s="242"/>
      <c r="E12" s="242"/>
      <c r="F12" s="242"/>
      <c r="G12" s="210"/>
      <c r="H12" s="245"/>
      <c r="I12" s="244"/>
      <c r="J12" s="244"/>
      <c r="K12" s="244"/>
      <c r="L12" s="244"/>
      <c r="M12" s="244"/>
    </row>
    <row r="13" customFormat="false" ht="14.25" hidden="false" customHeight="true" outlineLevel="0" collapsed="false">
      <c r="A13" s="173"/>
      <c r="B13" s="209" t="s">
        <v>43</v>
      </c>
      <c r="C13" s="116" t="s">
        <v>44</v>
      </c>
      <c r="D13" s="114" t="s">
        <v>45</v>
      </c>
      <c r="E13" s="114" t="s">
        <v>46</v>
      </c>
      <c r="F13" s="115" t="s">
        <v>47</v>
      </c>
      <c r="G13" s="206"/>
      <c r="H13" s="246"/>
      <c r="I13" s="247" t="s">
        <v>43</v>
      </c>
      <c r="J13" s="248" t="s">
        <v>45</v>
      </c>
      <c r="K13" s="114" t="s">
        <v>46</v>
      </c>
      <c r="L13" s="114" t="s">
        <v>47</v>
      </c>
      <c r="M13" s="115" t="s">
        <v>48</v>
      </c>
    </row>
    <row r="14" customFormat="false" ht="13.5" hidden="false" customHeight="true" outlineLevel="0" collapsed="false">
      <c r="A14" s="173"/>
      <c r="B14" s="249" t="s">
        <v>77</v>
      </c>
      <c r="C14" s="123" t="s">
        <v>62</v>
      </c>
      <c r="D14" s="119" t="s">
        <v>62</v>
      </c>
      <c r="E14" s="119" t="n">
        <v>1035</v>
      </c>
      <c r="F14" s="250" t="s">
        <v>62</v>
      </c>
      <c r="G14" s="206"/>
      <c r="H14" s="246"/>
      <c r="I14" s="249" t="s">
        <v>77</v>
      </c>
      <c r="J14" s="123" t="s">
        <v>62</v>
      </c>
      <c r="K14" s="119" t="n">
        <v>1122</v>
      </c>
      <c r="L14" s="119" t="s">
        <v>62</v>
      </c>
      <c r="M14" s="120" t="n">
        <v>1275</v>
      </c>
    </row>
    <row r="15" customFormat="false" ht="13.5" hidden="false" customHeight="true" outlineLevel="0" collapsed="false">
      <c r="A15" s="173"/>
      <c r="B15" s="249" t="s">
        <v>78</v>
      </c>
      <c r="C15" s="128" t="s">
        <v>62</v>
      </c>
      <c r="D15" s="127" t="s">
        <v>62</v>
      </c>
      <c r="E15" s="127" t="n">
        <v>1133</v>
      </c>
      <c r="F15" s="227" t="s">
        <v>62</v>
      </c>
      <c r="G15" s="206"/>
      <c r="H15" s="246"/>
      <c r="I15" s="249" t="s">
        <v>78</v>
      </c>
      <c r="J15" s="128" t="s">
        <v>62</v>
      </c>
      <c r="K15" s="127" t="n">
        <v>1248</v>
      </c>
      <c r="L15" s="127" t="s">
        <v>62</v>
      </c>
      <c r="M15" s="102"/>
    </row>
    <row r="16" customFormat="false" ht="13.5" hidden="false" customHeight="true" outlineLevel="0" collapsed="false">
      <c r="A16" s="173"/>
      <c r="B16" s="249" t="s">
        <v>61</v>
      </c>
      <c r="C16" s="128" t="s">
        <v>62</v>
      </c>
      <c r="D16" s="127" t="s">
        <v>62</v>
      </c>
      <c r="E16" s="127" t="n">
        <v>1850</v>
      </c>
      <c r="F16" s="227" t="s">
        <v>62</v>
      </c>
      <c r="G16" s="206"/>
      <c r="H16" s="246"/>
      <c r="I16" s="249" t="s">
        <v>61</v>
      </c>
      <c r="J16" s="128" t="n">
        <v>1745</v>
      </c>
      <c r="K16" s="127" t="n">
        <v>1745</v>
      </c>
      <c r="L16" s="127" t="n">
        <v>1769</v>
      </c>
      <c r="M16" s="102" t="n">
        <v>2576</v>
      </c>
    </row>
    <row r="17" customFormat="false" ht="13.5" hidden="false" customHeight="true" outlineLevel="0" collapsed="false">
      <c r="A17" s="173"/>
      <c r="B17" s="249" t="s">
        <v>79</v>
      </c>
      <c r="C17" s="128" t="s">
        <v>62</v>
      </c>
      <c r="D17" s="127" t="s">
        <v>62</v>
      </c>
      <c r="E17" s="127" t="n">
        <v>1947</v>
      </c>
      <c r="F17" s="227" t="s">
        <v>62</v>
      </c>
      <c r="G17" s="206"/>
      <c r="H17" s="246"/>
      <c r="I17" s="249" t="s">
        <v>79</v>
      </c>
      <c r="J17" s="128" t="s">
        <v>62</v>
      </c>
      <c r="K17" s="127" t="n">
        <v>2408</v>
      </c>
      <c r="L17" s="127" t="s">
        <v>62</v>
      </c>
      <c r="M17" s="102" t="n">
        <v>2408</v>
      </c>
    </row>
    <row r="18" customFormat="false" ht="13.5" hidden="false" customHeight="true" outlineLevel="0" collapsed="false">
      <c r="A18" s="173"/>
      <c r="B18" s="249" t="s">
        <v>80</v>
      </c>
      <c r="C18" s="128" t="s">
        <v>62</v>
      </c>
      <c r="D18" s="127" t="n">
        <v>2419</v>
      </c>
      <c r="E18" s="127" t="n">
        <v>2459</v>
      </c>
      <c r="F18" s="227" t="s">
        <v>62</v>
      </c>
      <c r="G18" s="206"/>
      <c r="H18" s="246"/>
      <c r="I18" s="249" t="s">
        <v>80</v>
      </c>
      <c r="J18" s="128" t="s">
        <v>62</v>
      </c>
      <c r="K18" s="127" t="n">
        <v>3059</v>
      </c>
      <c r="L18" s="127" t="s">
        <v>62</v>
      </c>
      <c r="M18" s="102" t="n">
        <v>3151</v>
      </c>
    </row>
    <row r="19" customFormat="false" ht="13.5" hidden="false" customHeight="true" outlineLevel="0" collapsed="false">
      <c r="A19" s="173"/>
      <c r="B19" s="249" t="s">
        <v>63</v>
      </c>
      <c r="C19" s="128" t="n">
        <v>2715</v>
      </c>
      <c r="D19" s="127" t="n">
        <v>3420</v>
      </c>
      <c r="E19" s="127" t="n">
        <v>4120</v>
      </c>
      <c r="F19" s="227" t="s">
        <v>62</v>
      </c>
      <c r="G19" s="206"/>
      <c r="H19" s="246"/>
      <c r="I19" s="249" t="s">
        <v>63</v>
      </c>
      <c r="J19" s="128" t="n">
        <v>3784</v>
      </c>
      <c r="K19" s="127" t="n">
        <v>3784</v>
      </c>
      <c r="L19" s="127" t="s">
        <v>62</v>
      </c>
      <c r="M19" s="102" t="n">
        <v>4864</v>
      </c>
      <c r="R19" s="251"/>
    </row>
    <row r="20" customFormat="false" ht="13.5" hidden="false" customHeight="true" outlineLevel="0" collapsed="false">
      <c r="A20" s="173"/>
      <c r="B20" s="249" t="s">
        <v>81</v>
      </c>
      <c r="C20" s="128" t="s">
        <v>62</v>
      </c>
      <c r="D20" s="127" t="n">
        <v>4124</v>
      </c>
      <c r="E20" s="127" t="n">
        <v>4811</v>
      </c>
      <c r="F20" s="227" t="s">
        <v>62</v>
      </c>
      <c r="G20" s="206"/>
      <c r="H20" s="246"/>
      <c r="I20" s="249" t="s">
        <v>81</v>
      </c>
      <c r="J20" s="128" t="s">
        <v>62</v>
      </c>
      <c r="K20" s="127" t="n">
        <v>4586</v>
      </c>
      <c r="L20" s="127" t="s">
        <v>62</v>
      </c>
      <c r="M20" s="102" t="n">
        <v>4586</v>
      </c>
    </row>
    <row r="21" customFormat="false" ht="13.5" hidden="false" customHeight="true" outlineLevel="0" collapsed="false">
      <c r="A21" s="173"/>
      <c r="B21" s="249" t="s">
        <v>64</v>
      </c>
      <c r="C21" s="128" t="n">
        <v>4730</v>
      </c>
      <c r="D21" s="127" t="n">
        <v>5030</v>
      </c>
      <c r="E21" s="127" t="n">
        <v>5589</v>
      </c>
      <c r="F21" s="227" t="s">
        <v>62</v>
      </c>
      <c r="G21" s="206"/>
      <c r="H21" s="246"/>
      <c r="I21" s="249" t="s">
        <v>64</v>
      </c>
      <c r="J21" s="128" t="n">
        <v>6267</v>
      </c>
      <c r="K21" s="127" t="n">
        <v>6950</v>
      </c>
      <c r="L21" s="127" t="s">
        <v>62</v>
      </c>
      <c r="M21" s="102" t="n">
        <v>7957</v>
      </c>
    </row>
    <row r="22" customFormat="false" ht="13.5" hidden="false" customHeight="true" outlineLevel="0" collapsed="false">
      <c r="A22" s="173"/>
      <c r="B22" s="249" t="s">
        <v>65</v>
      </c>
      <c r="C22" s="128" t="n">
        <v>4902</v>
      </c>
      <c r="D22" s="127" t="n">
        <v>5414</v>
      </c>
      <c r="E22" s="127" t="n">
        <v>6445</v>
      </c>
      <c r="F22" s="227" t="s">
        <v>62</v>
      </c>
      <c r="G22" s="206"/>
      <c r="H22" s="246"/>
      <c r="I22" s="249" t="s">
        <v>65</v>
      </c>
      <c r="J22" s="128" t="n">
        <v>7032</v>
      </c>
      <c r="K22" s="127" t="n">
        <v>8050</v>
      </c>
      <c r="L22" s="127" t="n">
        <v>8273</v>
      </c>
      <c r="M22" s="102" t="n">
        <v>11493</v>
      </c>
    </row>
    <row r="23" customFormat="false" ht="13.5" hidden="false" customHeight="true" outlineLevel="0" collapsed="false">
      <c r="A23" s="173"/>
      <c r="B23" s="249" t="s">
        <v>82</v>
      </c>
      <c r="C23" s="128" t="s">
        <v>62</v>
      </c>
      <c r="D23" s="127" t="n">
        <v>7953</v>
      </c>
      <c r="E23" s="127" t="n">
        <v>8748</v>
      </c>
      <c r="F23" s="227" t="s">
        <v>62</v>
      </c>
      <c r="G23" s="206"/>
      <c r="H23" s="246"/>
      <c r="I23" s="249" t="s">
        <v>82</v>
      </c>
      <c r="J23" s="128" t="n">
        <v>9930</v>
      </c>
      <c r="K23" s="127" t="n">
        <v>10016</v>
      </c>
      <c r="L23" s="127" t="s">
        <v>62</v>
      </c>
      <c r="M23" s="102" t="n">
        <v>11304</v>
      </c>
    </row>
    <row r="24" customFormat="false" ht="13.5" hidden="false" customHeight="true" outlineLevel="0" collapsed="false">
      <c r="A24" s="173"/>
      <c r="B24" s="249" t="s">
        <v>66</v>
      </c>
      <c r="C24" s="128" t="s">
        <v>62</v>
      </c>
      <c r="D24" s="127" t="n">
        <v>10658</v>
      </c>
      <c r="E24" s="127" t="n">
        <v>11651</v>
      </c>
      <c r="F24" s="227" t="s">
        <v>62</v>
      </c>
      <c r="G24" s="206"/>
      <c r="H24" s="246"/>
      <c r="I24" s="249" t="s">
        <v>66</v>
      </c>
      <c r="J24" s="128" t="s">
        <v>62</v>
      </c>
      <c r="K24" s="127" t="n">
        <v>13139</v>
      </c>
      <c r="L24" s="127" t="s">
        <v>62</v>
      </c>
      <c r="M24" s="102" t="n">
        <v>16664</v>
      </c>
    </row>
    <row r="25" customFormat="false" ht="13.5" hidden="false" customHeight="true" outlineLevel="0" collapsed="false">
      <c r="A25" s="173"/>
      <c r="B25" s="249" t="s">
        <v>67</v>
      </c>
      <c r="C25" s="128" t="s">
        <v>62</v>
      </c>
      <c r="D25" s="127" t="n">
        <v>11855</v>
      </c>
      <c r="E25" s="127" t="n">
        <v>14810</v>
      </c>
      <c r="F25" s="227" t="s">
        <v>62</v>
      </c>
      <c r="G25" s="206"/>
      <c r="H25" s="246"/>
      <c r="I25" s="249" t="s">
        <v>67</v>
      </c>
      <c r="J25" s="128" t="n">
        <v>14733</v>
      </c>
      <c r="K25" s="127" t="n">
        <v>18217</v>
      </c>
      <c r="L25" s="127" t="n">
        <v>27545</v>
      </c>
      <c r="M25" s="102" t="s">
        <v>62</v>
      </c>
    </row>
    <row r="26" customFormat="false" ht="13.5" hidden="false" customHeight="true" outlineLevel="0" collapsed="false">
      <c r="A26" s="173"/>
      <c r="B26" s="249" t="s">
        <v>68</v>
      </c>
      <c r="C26" s="128" t="s">
        <v>62</v>
      </c>
      <c r="D26" s="127" t="n">
        <v>15758</v>
      </c>
      <c r="E26" s="127" t="n">
        <v>18733</v>
      </c>
      <c r="F26" s="252" t="s">
        <v>62</v>
      </c>
      <c r="H26" s="246"/>
      <c r="I26" s="249" t="s">
        <v>68</v>
      </c>
      <c r="J26" s="128" t="s">
        <v>62</v>
      </c>
      <c r="K26" s="127" t="n">
        <v>25781</v>
      </c>
      <c r="L26" s="127" t="s">
        <v>62</v>
      </c>
      <c r="M26" s="102" t="s">
        <v>62</v>
      </c>
    </row>
    <row r="27" customFormat="false" ht="15" hidden="false" customHeight="true" outlineLevel="0" collapsed="false">
      <c r="A27" s="173"/>
      <c r="B27" s="249" t="s">
        <v>69</v>
      </c>
      <c r="C27" s="128" t="s">
        <v>62</v>
      </c>
      <c r="D27" s="127" t="s">
        <v>62</v>
      </c>
      <c r="E27" s="127" t="n">
        <v>25914</v>
      </c>
      <c r="F27" s="252" t="s">
        <v>62</v>
      </c>
      <c r="G27" s="253"/>
      <c r="H27" s="246"/>
      <c r="I27" s="249" t="s">
        <v>69</v>
      </c>
      <c r="J27" s="128" t="s">
        <v>62</v>
      </c>
      <c r="K27" s="127" t="n">
        <v>32675</v>
      </c>
      <c r="L27" s="127" t="s">
        <v>62</v>
      </c>
      <c r="M27" s="102" t="s">
        <v>62</v>
      </c>
    </row>
    <row r="28" customFormat="false" ht="14.25" hidden="false" customHeight="true" outlineLevel="0" collapsed="false">
      <c r="A28" s="173"/>
      <c r="B28" s="249" t="s">
        <v>83</v>
      </c>
      <c r="C28" s="128" t="s">
        <v>62</v>
      </c>
      <c r="D28" s="127" t="n">
        <v>20188</v>
      </c>
      <c r="E28" s="127" t="s">
        <v>62</v>
      </c>
      <c r="F28" s="252" t="s">
        <v>62</v>
      </c>
      <c r="G28" s="253"/>
      <c r="H28" s="246"/>
      <c r="I28" s="249" t="s">
        <v>83</v>
      </c>
      <c r="J28" s="187" t="s">
        <v>62</v>
      </c>
      <c r="K28" s="254" t="n">
        <v>49274</v>
      </c>
      <c r="L28" s="254" t="s">
        <v>62</v>
      </c>
      <c r="M28" s="252" t="s">
        <v>62</v>
      </c>
    </row>
    <row r="29" customFormat="false" ht="15" hidden="false" customHeight="true" outlineLevel="0" collapsed="false">
      <c r="A29" s="173"/>
      <c r="B29" s="255" t="s">
        <v>101</v>
      </c>
      <c r="C29" s="139" t="s">
        <v>62</v>
      </c>
      <c r="D29" s="141" t="n">
        <v>25074</v>
      </c>
      <c r="E29" s="141" t="s">
        <v>62</v>
      </c>
      <c r="F29" s="256" t="s">
        <v>62</v>
      </c>
      <c r="G29" s="253"/>
      <c r="H29" s="257"/>
      <c r="I29" s="255" t="s">
        <v>101</v>
      </c>
      <c r="J29" s="230" t="s">
        <v>62</v>
      </c>
      <c r="K29" s="258" t="n">
        <v>50421</v>
      </c>
      <c r="L29" s="258" t="s">
        <v>62</v>
      </c>
      <c r="M29" s="256" t="s">
        <v>62</v>
      </c>
    </row>
    <row r="30" customFormat="false" ht="16.5" hidden="false" customHeight="false" outlineLevel="0" collapsed="false">
      <c r="B30" s="259"/>
      <c r="C30" s="260"/>
      <c r="D30" s="261"/>
      <c r="E30" s="262"/>
      <c r="F30" s="143"/>
      <c r="G30" s="253"/>
      <c r="H30" s="263"/>
      <c r="I30" s="259"/>
      <c r="J30" s="260"/>
      <c r="K30" s="261"/>
      <c r="L30" s="262"/>
      <c r="M30" s="143"/>
    </row>
    <row r="31" s="149" customFormat="true" ht="15" hidden="false" customHeight="false" outlineLevel="0" collapsed="false">
      <c r="A31" s="82" t="s">
        <v>70</v>
      </c>
      <c r="C31" s="154"/>
      <c r="D31" s="148"/>
      <c r="E31" s="148"/>
      <c r="F31" s="148"/>
      <c r="G31" s="148"/>
      <c r="H31" s="148"/>
      <c r="I31" s="148"/>
      <c r="J31" s="148"/>
      <c r="K31" s="148"/>
      <c r="L31" s="148"/>
      <c r="O31" s="150"/>
    </row>
    <row r="32" s="149" customFormat="true" ht="15" hidden="false" customHeight="false" outlineLevel="0" collapsed="false">
      <c r="A32" s="83" t="s">
        <v>71</v>
      </c>
      <c r="C32" s="155"/>
      <c r="D32" s="148"/>
      <c r="E32" s="148"/>
      <c r="F32" s="148"/>
      <c r="G32" s="148"/>
      <c r="H32" s="148"/>
      <c r="I32" s="148"/>
      <c r="J32" s="148"/>
      <c r="K32" s="148"/>
      <c r="O32" s="150"/>
    </row>
    <row r="33" s="149" customFormat="true" ht="13.5" hidden="false" customHeight="false" outlineLevel="0" collapsed="false">
      <c r="A33" s="83" t="s">
        <v>7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08"/>
      <c r="N33" s="156"/>
      <c r="O33" s="1"/>
      <c r="P33" s="1"/>
    </row>
    <row r="34" s="1" customFormat="true" ht="13.5" hidden="false" customHeight="false" outlineLevel="0" collapsed="false">
      <c r="A34" s="24" t="s">
        <v>35</v>
      </c>
    </row>
    <row r="35" s="1" customFormat="true" ht="13.5" hidden="false" customHeight="false" outlineLevel="0" collapsed="false">
      <c r="A35" s="24" t="s">
        <v>36</v>
      </c>
    </row>
    <row r="36" s="1" customFormat="true" ht="13.5" hidden="false" customHeight="false" outlineLevel="0" collapsed="false">
      <c r="A36" s="25" t="s">
        <v>37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5">
    <mergeCell ref="L7:M7"/>
    <mergeCell ref="A9:N9"/>
    <mergeCell ref="A11:A29"/>
    <mergeCell ref="B11:F12"/>
    <mergeCell ref="I11:M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53515625" defaultRowHeight="12.8" zeroHeight="tru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4.28"/>
    <col collapsed="false" customWidth="true" hidden="false" outlineLevel="0" max="3" min="3" style="5" width="9.7"/>
    <col collapsed="false" customWidth="true" hidden="false" outlineLevel="0" max="4" min="4" style="5" width="10.41"/>
    <col collapsed="false" customWidth="false" hidden="false" outlineLevel="0" max="5" min="5" style="5" width="11.56"/>
    <col collapsed="false" customWidth="true" hidden="false" outlineLevel="0" max="7" min="6" style="5" width="10.71"/>
    <col collapsed="false" customWidth="true" hidden="false" outlineLevel="0" max="8" min="8" style="5" width="3.14"/>
    <col collapsed="false" customWidth="true" hidden="false" outlineLevel="0" max="9" min="9" style="5" width="26.99"/>
    <col collapsed="false" customWidth="true" hidden="false" outlineLevel="0" max="10" min="10" style="5" width="14.28"/>
    <col collapsed="false" customWidth="true" hidden="false" outlineLevel="0" max="18" min="11" style="5" width="10.71"/>
    <col collapsed="false" customWidth="false" hidden="true" outlineLevel="0" max="257" min="19" style="5" width="11.53"/>
    <col collapsed="false" customWidth="false" hidden="true" outlineLevel="0" max="16384" min="258" style="0" width="11.53"/>
  </cols>
  <sheetData>
    <row r="1" s="1" customFormat="true" ht="15" hidden="false" customHeight="true" outlineLevel="0" collapsed="false">
      <c r="A1" s="2" t="s">
        <v>0</v>
      </c>
      <c r="B1" s="157"/>
      <c r="C1" s="157"/>
      <c r="D1" s="157"/>
      <c r="E1" s="145"/>
      <c r="F1" s="159"/>
      <c r="G1" s="159"/>
      <c r="H1" s="159"/>
      <c r="I1" s="159"/>
      <c r="J1" s="160"/>
    </row>
    <row r="2" s="1" customFormat="true" ht="15" hidden="false" customHeight="true" outlineLevel="0" collapsed="false">
      <c r="A2" s="6" t="s">
        <v>1</v>
      </c>
      <c r="B2" s="264"/>
      <c r="C2" s="264"/>
      <c r="D2" s="264"/>
      <c r="E2" s="145"/>
      <c r="F2" s="159"/>
      <c r="G2" s="159"/>
      <c r="H2" s="159"/>
      <c r="I2" s="159"/>
    </row>
    <row r="3" s="1" customFormat="true" ht="15" hidden="false" customHeight="true" outlineLevel="0" collapsed="false">
      <c r="A3" s="7" t="s">
        <v>2</v>
      </c>
      <c r="B3" s="3"/>
      <c r="C3" s="3"/>
      <c r="D3" s="3"/>
      <c r="E3" s="158"/>
      <c r="F3" s="158"/>
      <c r="G3" s="158"/>
      <c r="H3" s="158"/>
      <c r="I3" s="159"/>
    </row>
    <row r="4" s="1" customFormat="true" ht="15" hidden="false" customHeight="true" outlineLevel="0" collapsed="false">
      <c r="A4" s="7" t="s">
        <v>3</v>
      </c>
      <c r="B4" s="3"/>
      <c r="C4" s="3"/>
      <c r="D4" s="3"/>
      <c r="E4" s="158"/>
      <c r="F4" s="158"/>
      <c r="G4" s="158"/>
      <c r="H4" s="158"/>
      <c r="I4" s="159"/>
    </row>
    <row r="5" s="1" customFormat="true" ht="15" hidden="false" customHeight="true" outlineLevel="0" collapsed="false">
      <c r="A5" s="8" t="s">
        <v>4</v>
      </c>
      <c r="B5" s="3"/>
      <c r="C5" s="3"/>
      <c r="D5" s="3"/>
      <c r="E5" s="158"/>
      <c r="F5" s="158"/>
      <c r="G5" s="158"/>
      <c r="H5" s="158"/>
      <c r="I5" s="159"/>
    </row>
    <row r="6" s="1" customFormat="true" ht="15.75" hidden="false" customHeight="true" outlineLevel="0" collapsed="false">
      <c r="A6" s="9" t="s">
        <v>5</v>
      </c>
      <c r="B6" s="10"/>
      <c r="C6" s="10"/>
      <c r="D6" s="10"/>
      <c r="E6" s="199"/>
      <c r="F6" s="164"/>
      <c r="G6" s="164"/>
      <c r="H6" s="164"/>
      <c r="I6" s="165"/>
      <c r="J6" s="27"/>
      <c r="K6" s="27"/>
      <c r="L6" s="27"/>
      <c r="M6" s="27"/>
      <c r="N6" s="27"/>
      <c r="O6" s="27"/>
      <c r="P6" s="265"/>
      <c r="Q6" s="265"/>
      <c r="R6" s="265"/>
    </row>
    <row r="7" s="1" customFormat="true" ht="16.5" hidden="false" customHeight="true" outlineLevel="0" collapsed="false">
      <c r="A7" s="266" t="s">
        <v>38</v>
      </c>
      <c r="I7" s="110"/>
      <c r="K7" s="267"/>
      <c r="L7" s="268"/>
      <c r="M7" s="268"/>
      <c r="N7" s="12" t="n">
        <f aca="false">Содержание!E7</f>
        <v>45439</v>
      </c>
      <c r="O7" s="12"/>
      <c r="P7" s="268"/>
      <c r="Q7" s="268"/>
      <c r="R7" s="268"/>
    </row>
    <row r="8" s="1" customFormat="true" ht="16.5" hidden="false" customHeight="true" outlineLevel="0" collapsed="false">
      <c r="A8" s="269" t="s">
        <v>111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8"/>
      <c r="Q8" s="268"/>
      <c r="R8" s="268"/>
    </row>
    <row r="9" s="1" customFormat="true" ht="10.5" hidden="false" customHeight="true" outlineLevel="0" collapsed="false">
      <c r="I9" s="110"/>
      <c r="K9" s="270"/>
      <c r="L9" s="270"/>
      <c r="M9" s="270"/>
      <c r="N9" s="270"/>
      <c r="O9" s="270"/>
      <c r="P9" s="270"/>
      <c r="Q9" s="270"/>
      <c r="R9" s="270"/>
    </row>
    <row r="10" s="206" customFormat="true" ht="15.75" hidden="false" customHeight="true" outlineLevel="0" collapsed="false">
      <c r="A10" s="271"/>
      <c r="B10" s="272" t="s">
        <v>112</v>
      </c>
      <c r="C10" s="272"/>
      <c r="D10" s="272"/>
      <c r="E10" s="272"/>
      <c r="F10" s="272"/>
      <c r="G10" s="272"/>
      <c r="I10" s="173"/>
      <c r="J10" s="272" t="s">
        <v>113</v>
      </c>
      <c r="K10" s="272"/>
      <c r="L10" s="272"/>
      <c r="M10" s="272"/>
      <c r="N10" s="272"/>
      <c r="O10" s="272"/>
      <c r="P10" s="273"/>
      <c r="Q10" s="273"/>
    </row>
    <row r="11" s="206" customFormat="true" ht="15.75" hidden="false" customHeight="true" outlineLevel="0" collapsed="false">
      <c r="A11" s="271"/>
      <c r="B11" s="87" t="s">
        <v>43</v>
      </c>
      <c r="C11" s="116" t="s">
        <v>44</v>
      </c>
      <c r="D11" s="116" t="s">
        <v>45</v>
      </c>
      <c r="E11" s="114" t="s">
        <v>46</v>
      </c>
      <c r="F11" s="114" t="s">
        <v>47</v>
      </c>
      <c r="G11" s="115" t="s">
        <v>48</v>
      </c>
      <c r="H11" s="144"/>
      <c r="I11" s="173"/>
      <c r="J11" s="209" t="s">
        <v>43</v>
      </c>
      <c r="K11" s="116" t="s">
        <v>44</v>
      </c>
      <c r="L11" s="114" t="s">
        <v>45</v>
      </c>
      <c r="M11" s="114" t="s">
        <v>46</v>
      </c>
      <c r="N11" s="114" t="s">
        <v>47</v>
      </c>
      <c r="O11" s="115" t="s">
        <v>48</v>
      </c>
      <c r="P11" s="5"/>
      <c r="Q11" s="5"/>
    </row>
    <row r="12" s="206" customFormat="true" ht="14.25" hidden="false" customHeight="true" outlineLevel="0" collapsed="false">
      <c r="A12" s="271"/>
      <c r="B12" s="274" t="n">
        <v>15</v>
      </c>
      <c r="C12" s="275" t="n">
        <v>982.56</v>
      </c>
      <c r="D12" s="276" t="n">
        <v>1032.24</v>
      </c>
      <c r="E12" s="276"/>
      <c r="F12" s="276"/>
      <c r="G12" s="276"/>
      <c r="H12" s="111"/>
      <c r="I12" s="173"/>
      <c r="J12" s="277" t="n">
        <v>10</v>
      </c>
      <c r="K12" s="278" t="s">
        <v>62</v>
      </c>
      <c r="L12" s="250" t="n">
        <v>366</v>
      </c>
      <c r="M12" s="250"/>
      <c r="N12" s="250"/>
      <c r="O12" s="250"/>
    </row>
    <row r="13" s="206" customFormat="true" ht="13.5" hidden="false" customHeight="true" outlineLevel="0" collapsed="false">
      <c r="A13" s="271"/>
      <c r="B13" s="279" t="n">
        <v>20</v>
      </c>
      <c r="C13" s="280" t="n">
        <v>1015.68</v>
      </c>
      <c r="D13" s="281" t="n">
        <v>1132.98</v>
      </c>
      <c r="E13" s="281"/>
      <c r="F13" s="281"/>
      <c r="G13" s="281"/>
      <c r="H13" s="111"/>
      <c r="I13" s="173"/>
      <c r="J13" s="274" t="n">
        <v>15</v>
      </c>
      <c r="K13" s="128" t="n">
        <v>423</v>
      </c>
      <c r="L13" s="102" t="n">
        <v>655</v>
      </c>
      <c r="M13" s="102"/>
      <c r="N13" s="102"/>
      <c r="O13" s="102"/>
    </row>
    <row r="14" s="206" customFormat="true" ht="13.5" hidden="false" customHeight="true" outlineLevel="0" collapsed="false">
      <c r="A14" s="271"/>
      <c r="B14" s="282" t="n">
        <v>25</v>
      </c>
      <c r="C14" s="280" t="n">
        <v>1058.46</v>
      </c>
      <c r="D14" s="281" t="n">
        <v>1188.18</v>
      </c>
      <c r="E14" s="281"/>
      <c r="F14" s="281"/>
      <c r="G14" s="281"/>
      <c r="H14" s="111"/>
      <c r="I14" s="173"/>
      <c r="J14" s="279" t="n">
        <v>20</v>
      </c>
      <c r="K14" s="128" t="n">
        <v>539</v>
      </c>
      <c r="L14" s="102" t="n">
        <v>770</v>
      </c>
      <c r="M14" s="102"/>
      <c r="N14" s="102"/>
      <c r="O14" s="102"/>
    </row>
    <row r="15" s="206" customFormat="true" ht="13.5" hidden="false" customHeight="true" outlineLevel="0" collapsed="false">
      <c r="A15" s="271"/>
      <c r="B15" s="279" t="n">
        <v>32</v>
      </c>
      <c r="C15" s="280" t="n">
        <v>1135.74</v>
      </c>
      <c r="D15" s="281" t="n">
        <v>1386.9</v>
      </c>
      <c r="E15" s="281"/>
      <c r="F15" s="281"/>
      <c r="G15" s="281"/>
      <c r="H15" s="111"/>
      <c r="I15" s="173"/>
      <c r="J15" s="279" t="n">
        <v>25</v>
      </c>
      <c r="K15" s="128" t="n">
        <v>645</v>
      </c>
      <c r="L15" s="102" t="n">
        <v>904</v>
      </c>
      <c r="M15" s="102"/>
      <c r="N15" s="102"/>
      <c r="O15" s="102"/>
    </row>
    <row r="16" s="206" customFormat="true" ht="13.5" hidden="false" customHeight="true" outlineLevel="0" collapsed="false">
      <c r="A16" s="271"/>
      <c r="B16" s="279" t="n">
        <v>40</v>
      </c>
      <c r="C16" s="280" t="n">
        <v>1173</v>
      </c>
      <c r="D16" s="281" t="n">
        <v>1422.78</v>
      </c>
      <c r="E16" s="281"/>
      <c r="F16" s="281"/>
      <c r="G16" s="281"/>
      <c r="H16" s="111"/>
      <c r="I16" s="173"/>
      <c r="J16" s="279" t="n">
        <v>32</v>
      </c>
      <c r="K16" s="128" t="n">
        <v>1003</v>
      </c>
      <c r="L16" s="102" t="n">
        <v>1270</v>
      </c>
      <c r="M16" s="102"/>
      <c r="N16" s="102"/>
      <c r="O16" s="102"/>
    </row>
    <row r="17" s="206" customFormat="true" ht="13.5" hidden="false" customHeight="true" outlineLevel="0" collapsed="false">
      <c r="A17" s="271"/>
      <c r="B17" s="279" t="n">
        <v>50</v>
      </c>
      <c r="C17" s="280" t="n">
        <v>1236.48</v>
      </c>
      <c r="D17" s="281" t="n">
        <v>1535.94</v>
      </c>
      <c r="E17" s="281"/>
      <c r="F17" s="281"/>
      <c r="G17" s="281"/>
      <c r="H17" s="111"/>
      <c r="I17" s="173"/>
      <c r="J17" s="279" t="n">
        <v>40</v>
      </c>
      <c r="K17" s="128" t="n">
        <v>1184</v>
      </c>
      <c r="L17" s="102" t="n">
        <v>1617</v>
      </c>
      <c r="M17" s="102"/>
      <c r="N17" s="102"/>
      <c r="O17" s="102"/>
    </row>
    <row r="18" s="206" customFormat="true" ht="13.5" hidden="false" customHeight="true" outlineLevel="0" collapsed="false">
      <c r="A18" s="271"/>
      <c r="B18" s="279" t="n">
        <v>65</v>
      </c>
      <c r="C18" s="280" t="n">
        <v>1330.32</v>
      </c>
      <c r="D18" s="283" t="n">
        <v>1607.7</v>
      </c>
      <c r="E18" s="283"/>
      <c r="F18" s="281" t="n">
        <v>1909.92</v>
      </c>
      <c r="G18" s="281"/>
      <c r="H18" s="111"/>
      <c r="I18" s="173"/>
      <c r="J18" s="279" t="n">
        <v>50</v>
      </c>
      <c r="K18" s="128" t="n">
        <v>1232</v>
      </c>
      <c r="L18" s="102" t="n">
        <v>1986</v>
      </c>
      <c r="M18" s="102"/>
      <c r="N18" s="102"/>
      <c r="O18" s="102"/>
    </row>
    <row r="19" s="206" customFormat="true" ht="13.5" hidden="false" customHeight="true" outlineLevel="0" collapsed="false">
      <c r="A19" s="271"/>
      <c r="B19" s="279" t="n">
        <v>80</v>
      </c>
      <c r="C19" s="280" t="n">
        <v>1500.06</v>
      </c>
      <c r="D19" s="283" t="n">
        <v>1759.5</v>
      </c>
      <c r="E19" s="283"/>
      <c r="F19" s="281" t="n">
        <v>2169.36</v>
      </c>
      <c r="G19" s="281"/>
      <c r="H19" s="111"/>
      <c r="I19" s="173"/>
      <c r="J19" s="279" t="n">
        <v>65</v>
      </c>
      <c r="K19" s="128" t="n">
        <v>1839</v>
      </c>
      <c r="L19" s="127" t="n">
        <v>2529</v>
      </c>
      <c r="M19" s="127"/>
      <c r="N19" s="127" t="s">
        <v>62</v>
      </c>
      <c r="O19" s="102" t="n">
        <v>2896</v>
      </c>
    </row>
    <row r="20" s="206" customFormat="true" ht="13.5" hidden="false" customHeight="true" outlineLevel="0" collapsed="false">
      <c r="A20" s="271"/>
      <c r="B20" s="279" t="n">
        <v>100</v>
      </c>
      <c r="C20" s="280" t="n">
        <v>1923.72</v>
      </c>
      <c r="D20" s="283" t="n">
        <v>2110.02</v>
      </c>
      <c r="E20" s="283"/>
      <c r="F20" s="281" t="n">
        <v>2874.54</v>
      </c>
      <c r="G20" s="281"/>
      <c r="H20" s="111"/>
      <c r="I20" s="173"/>
      <c r="J20" s="279" t="n">
        <v>80</v>
      </c>
      <c r="K20" s="128" t="n">
        <v>2307</v>
      </c>
      <c r="L20" s="127" t="n">
        <v>2650</v>
      </c>
      <c r="M20" s="127"/>
      <c r="N20" s="127" t="s">
        <v>62</v>
      </c>
      <c r="O20" s="102" t="n">
        <v>2783</v>
      </c>
    </row>
    <row r="21" s="206" customFormat="true" ht="13.5" hidden="false" customHeight="true" outlineLevel="0" collapsed="false">
      <c r="A21" s="271"/>
      <c r="B21" s="279" t="n">
        <v>125</v>
      </c>
      <c r="C21" s="280" t="n">
        <v>2561.28</v>
      </c>
      <c r="D21" s="283" t="n">
        <v>2703.42</v>
      </c>
      <c r="E21" s="283"/>
      <c r="F21" s="281" t="n">
        <v>4734.78</v>
      </c>
      <c r="G21" s="281"/>
      <c r="H21" s="111"/>
      <c r="I21" s="173"/>
      <c r="J21" s="279" t="n">
        <v>100</v>
      </c>
      <c r="K21" s="128" t="n">
        <v>2558</v>
      </c>
      <c r="L21" s="127" t="s">
        <v>62</v>
      </c>
      <c r="M21" s="127" t="n">
        <v>3181</v>
      </c>
      <c r="N21" s="127" t="s">
        <v>62</v>
      </c>
      <c r="O21" s="102" t="n">
        <v>5990</v>
      </c>
    </row>
    <row r="22" s="206" customFormat="true" ht="13.5" hidden="false" customHeight="true" outlineLevel="0" collapsed="false">
      <c r="A22" s="271"/>
      <c r="B22" s="279" t="n">
        <v>150</v>
      </c>
      <c r="C22" s="280" t="n">
        <v>2918.7</v>
      </c>
      <c r="D22" s="283" t="n">
        <v>4140</v>
      </c>
      <c r="E22" s="283"/>
      <c r="F22" s="281" t="n">
        <v>5789.1</v>
      </c>
      <c r="G22" s="281"/>
      <c r="H22" s="111"/>
      <c r="I22" s="173"/>
      <c r="J22" s="279" t="n">
        <v>125</v>
      </c>
      <c r="K22" s="128" t="n">
        <v>4414</v>
      </c>
      <c r="L22" s="127" t="n">
        <v>5158</v>
      </c>
      <c r="M22" s="127"/>
      <c r="N22" s="127" t="s">
        <v>62</v>
      </c>
      <c r="O22" s="102" t="s">
        <v>62</v>
      </c>
    </row>
    <row r="23" s="206" customFormat="true" ht="13.5" hidden="false" customHeight="true" outlineLevel="0" collapsed="false">
      <c r="A23" s="271"/>
      <c r="B23" s="279" t="n">
        <v>200</v>
      </c>
      <c r="C23" s="280" t="n">
        <v>4418.76</v>
      </c>
      <c r="D23" s="283" t="n">
        <v>4791.36</v>
      </c>
      <c r="E23" s="283" t="n">
        <v>5987.82</v>
      </c>
      <c r="F23" s="283" t="n">
        <v>8213.76</v>
      </c>
      <c r="G23" s="281" t="n">
        <v>10407.96</v>
      </c>
      <c r="H23" s="111"/>
      <c r="I23" s="173"/>
      <c r="J23" s="279" t="n">
        <v>150</v>
      </c>
      <c r="K23" s="128" t="n">
        <v>5517</v>
      </c>
      <c r="L23" s="127" t="n">
        <v>6668</v>
      </c>
      <c r="M23" s="127"/>
      <c r="N23" s="127" t="s">
        <v>62</v>
      </c>
      <c r="O23" s="102" t="n">
        <v>11675</v>
      </c>
    </row>
    <row r="24" s="206" customFormat="true" ht="13.5" hidden="false" customHeight="true" outlineLevel="0" collapsed="false">
      <c r="A24" s="271"/>
      <c r="B24" s="279" t="n">
        <v>250</v>
      </c>
      <c r="C24" s="280" t="n">
        <v>5680.08</v>
      </c>
      <c r="D24" s="283" t="n">
        <v>8727.12</v>
      </c>
      <c r="E24" s="283" t="n">
        <v>10999.98</v>
      </c>
      <c r="F24" s="283" t="n">
        <v>14063.58</v>
      </c>
      <c r="G24" s="281" t="n">
        <v>20762.1</v>
      </c>
      <c r="H24" s="111"/>
      <c r="I24" s="173"/>
      <c r="J24" s="279" t="n">
        <v>200</v>
      </c>
      <c r="K24" s="128" t="n">
        <v>8058</v>
      </c>
      <c r="L24" s="127" t="n">
        <v>8632</v>
      </c>
      <c r="M24" s="127" t="n">
        <v>9184</v>
      </c>
      <c r="N24" s="127" t="s">
        <v>62</v>
      </c>
      <c r="O24" s="102" t="s">
        <v>62</v>
      </c>
    </row>
    <row r="25" s="206" customFormat="true" ht="13.5" hidden="false" customHeight="true" outlineLevel="0" collapsed="false">
      <c r="A25" s="271"/>
      <c r="B25" s="279" t="n">
        <v>300</v>
      </c>
      <c r="C25" s="280" t="n">
        <v>10071.24</v>
      </c>
      <c r="D25" s="283" t="n">
        <v>10225.8</v>
      </c>
      <c r="E25" s="283" t="n">
        <v>13023.06</v>
      </c>
      <c r="F25" s="283" t="n">
        <v>20061.06</v>
      </c>
      <c r="G25" s="281" t="n">
        <v>29743.14</v>
      </c>
      <c r="H25" s="111"/>
      <c r="I25" s="173"/>
      <c r="J25" s="279" t="n">
        <v>250</v>
      </c>
      <c r="K25" s="128" t="n">
        <v>12503</v>
      </c>
      <c r="L25" s="127" t="n">
        <v>15526</v>
      </c>
      <c r="M25" s="127" t="n">
        <v>20601</v>
      </c>
      <c r="N25" s="127" t="s">
        <v>62</v>
      </c>
      <c r="O25" s="102" t="s">
        <v>62</v>
      </c>
    </row>
    <row r="26" s="206" customFormat="true" ht="13.5" hidden="false" customHeight="true" outlineLevel="0" collapsed="false">
      <c r="A26" s="271"/>
      <c r="B26" s="282" t="n">
        <v>350</v>
      </c>
      <c r="C26" s="280" t="n">
        <v>13931.1</v>
      </c>
      <c r="D26" s="283" t="n">
        <v>17390.76</v>
      </c>
      <c r="E26" s="283" t="n">
        <v>21966.84</v>
      </c>
      <c r="F26" s="283" t="n">
        <v>32850.9</v>
      </c>
      <c r="G26" s="281" t="n">
        <v>44293.86</v>
      </c>
      <c r="H26" s="284"/>
      <c r="I26" s="173"/>
      <c r="J26" s="279" t="n">
        <v>300</v>
      </c>
      <c r="K26" s="128" t="n">
        <v>18761</v>
      </c>
      <c r="L26" s="127" t="n">
        <v>18859</v>
      </c>
      <c r="M26" s="127" t="n">
        <v>28453</v>
      </c>
      <c r="N26" s="127" t="s">
        <v>62</v>
      </c>
      <c r="O26" s="102" t="s">
        <v>62</v>
      </c>
    </row>
    <row r="27" s="206" customFormat="true" ht="13.5" hidden="false" customHeight="true" outlineLevel="0" collapsed="false">
      <c r="A27" s="271"/>
      <c r="B27" s="279" t="n">
        <v>400</v>
      </c>
      <c r="C27" s="280" t="n">
        <v>19003.98</v>
      </c>
      <c r="D27" s="283" t="n">
        <v>20430.9</v>
      </c>
      <c r="E27" s="283" t="n">
        <v>25389.24</v>
      </c>
      <c r="F27" s="283" t="n">
        <v>37743</v>
      </c>
      <c r="G27" s="281" t="n">
        <v>57355.56</v>
      </c>
      <c r="H27" s="284"/>
      <c r="I27" s="173"/>
      <c r="J27" s="279" t="n">
        <v>350</v>
      </c>
      <c r="K27" s="128" t="s">
        <v>62</v>
      </c>
      <c r="L27" s="127" t="n">
        <v>27492</v>
      </c>
      <c r="M27" s="127" t="s">
        <v>62</v>
      </c>
      <c r="N27" s="127" t="s">
        <v>62</v>
      </c>
      <c r="O27" s="102" t="s">
        <v>62</v>
      </c>
    </row>
    <row r="28" s="206" customFormat="true" ht="13.5" hidden="false" customHeight="true" outlineLevel="0" collapsed="false">
      <c r="A28" s="271"/>
      <c r="B28" s="285" t="n">
        <v>500</v>
      </c>
      <c r="C28" s="280" t="n">
        <v>24174.84</v>
      </c>
      <c r="D28" s="283" t="n">
        <v>33129.66</v>
      </c>
      <c r="E28" s="283" t="n">
        <v>49789.02</v>
      </c>
      <c r="F28" s="283" t="n">
        <v>66286.92</v>
      </c>
      <c r="G28" s="281" t="n">
        <v>108401.76</v>
      </c>
      <c r="H28" s="284"/>
      <c r="I28" s="173"/>
      <c r="J28" s="279" t="n">
        <v>400</v>
      </c>
      <c r="K28" s="128" t="s">
        <v>62</v>
      </c>
      <c r="L28" s="127" t="n">
        <v>44455</v>
      </c>
      <c r="M28" s="127" t="s">
        <v>62</v>
      </c>
      <c r="N28" s="127" t="s">
        <v>62</v>
      </c>
      <c r="O28" s="102" t="s">
        <v>62</v>
      </c>
      <c r="P28" s="5"/>
      <c r="Q28" s="5"/>
      <c r="R28" s="5"/>
    </row>
    <row r="29" s="206" customFormat="true" ht="13.5" hidden="false" customHeight="true" outlineLevel="0" collapsed="false">
      <c r="A29" s="271"/>
      <c r="B29" s="279" t="n">
        <v>600</v>
      </c>
      <c r="C29" s="280" t="n">
        <v>46547.4</v>
      </c>
      <c r="D29" s="283" t="n">
        <v>53992.5</v>
      </c>
      <c r="E29" s="283" t="n">
        <v>74508.96</v>
      </c>
      <c r="F29" s="283" t="n">
        <v>95867.22</v>
      </c>
      <c r="G29" s="286" t="s">
        <v>62</v>
      </c>
      <c r="H29" s="284"/>
      <c r="I29" s="173"/>
      <c r="J29" s="279" t="n">
        <v>500</v>
      </c>
      <c r="K29" s="128" t="s">
        <v>62</v>
      </c>
      <c r="L29" s="127" t="n">
        <v>48311</v>
      </c>
      <c r="M29" s="127" t="s">
        <v>62</v>
      </c>
      <c r="N29" s="127" t="s">
        <v>62</v>
      </c>
      <c r="O29" s="102" t="s">
        <v>62</v>
      </c>
      <c r="P29" s="5"/>
      <c r="Q29" s="5"/>
      <c r="R29" s="5"/>
    </row>
    <row r="30" s="206" customFormat="true" ht="14.25" hidden="false" customHeight="true" outlineLevel="0" collapsed="false">
      <c r="A30" s="271"/>
      <c r="B30" s="287" t="n">
        <v>800</v>
      </c>
      <c r="C30" s="288" t="n">
        <v>73037.88</v>
      </c>
      <c r="D30" s="289" t="n">
        <v>160041.36</v>
      </c>
      <c r="E30" s="289" t="n">
        <v>211435.32</v>
      </c>
      <c r="F30" s="141" t="s">
        <v>62</v>
      </c>
      <c r="G30" s="290" t="s">
        <v>107</v>
      </c>
      <c r="H30" s="284"/>
      <c r="I30" s="173"/>
      <c r="J30" s="279" t="n">
        <v>600</v>
      </c>
      <c r="K30" s="139" t="n">
        <v>95310</v>
      </c>
      <c r="L30" s="141" t="n">
        <v>96689</v>
      </c>
      <c r="M30" s="141" t="s">
        <v>62</v>
      </c>
      <c r="N30" s="141" t="s">
        <v>62</v>
      </c>
      <c r="O30" s="142" t="s">
        <v>62</v>
      </c>
      <c r="P30" s="5"/>
      <c r="Q30" s="5"/>
      <c r="R30" s="5"/>
    </row>
    <row r="31" s="206" customFormat="true" ht="15" hidden="false" customHeight="true" outlineLevel="0" collapsed="false">
      <c r="A31" s="291"/>
      <c r="B31" s="292"/>
      <c r="C31" s="293"/>
      <c r="D31" s="293"/>
      <c r="E31" s="293"/>
      <c r="F31" s="294"/>
      <c r="G31" s="135"/>
      <c r="H31" s="284"/>
      <c r="I31" s="295"/>
      <c r="J31" s="292"/>
      <c r="K31" s="296"/>
      <c r="L31" s="296"/>
      <c r="M31" s="296"/>
      <c r="N31" s="296"/>
      <c r="O31" s="296"/>
      <c r="P31" s="5"/>
      <c r="Q31" s="5"/>
      <c r="R31" s="5"/>
    </row>
    <row r="32" s="206" customFormat="true" ht="14.25" hidden="false" customHeight="true" outlineLevel="0" collapsed="false">
      <c r="A32" s="271"/>
      <c r="B32" s="272" t="s">
        <v>114</v>
      </c>
      <c r="C32" s="272"/>
      <c r="D32" s="272"/>
      <c r="E32" s="272"/>
      <c r="F32" s="272"/>
      <c r="G32" s="272"/>
      <c r="I32" s="5"/>
      <c r="J32" s="5"/>
      <c r="K32" s="5"/>
    </row>
    <row r="33" customFormat="false" ht="15.75" hidden="false" customHeight="true" outlineLevel="0" collapsed="false">
      <c r="A33" s="271"/>
      <c r="B33" s="87" t="s">
        <v>43</v>
      </c>
      <c r="C33" s="116" t="s">
        <v>44</v>
      </c>
      <c r="D33" s="116" t="s">
        <v>45</v>
      </c>
      <c r="E33" s="114" t="s">
        <v>46</v>
      </c>
      <c r="F33" s="114" t="s">
        <v>47</v>
      </c>
      <c r="G33" s="115" t="s">
        <v>48</v>
      </c>
      <c r="H33" s="297"/>
      <c r="I33" s="297"/>
      <c r="J33" s="297"/>
      <c r="K33" s="297"/>
    </row>
    <row r="34" customFormat="false" ht="13.5" hidden="false" customHeight="true" outlineLevel="0" collapsed="false">
      <c r="A34" s="271"/>
      <c r="B34" s="274" t="n">
        <v>15</v>
      </c>
      <c r="C34" s="275" t="n">
        <v>988.08</v>
      </c>
      <c r="D34" s="276" t="n">
        <v>1039.14</v>
      </c>
      <c r="E34" s="276"/>
      <c r="F34" s="276"/>
      <c r="G34" s="276"/>
      <c r="H34" s="111"/>
      <c r="J34" s="292"/>
      <c r="K34" s="296"/>
      <c r="L34" s="296"/>
      <c r="M34" s="296"/>
      <c r="N34" s="296"/>
      <c r="O34" s="296"/>
    </row>
    <row r="35" s="206" customFormat="true" ht="13.5" hidden="false" customHeight="true" outlineLevel="0" collapsed="false">
      <c r="A35" s="271"/>
      <c r="B35" s="279" t="n">
        <v>20</v>
      </c>
      <c r="C35" s="280" t="n">
        <v>1022.58</v>
      </c>
      <c r="D35" s="281" t="n">
        <v>1152.3</v>
      </c>
      <c r="E35" s="281"/>
      <c r="F35" s="281"/>
      <c r="G35" s="281"/>
      <c r="I35" s="5"/>
      <c r="J35" s="5"/>
      <c r="K35" s="5"/>
    </row>
    <row r="36" customFormat="false" ht="15.75" hidden="false" customHeight="true" outlineLevel="0" collapsed="false">
      <c r="A36" s="271"/>
      <c r="B36" s="282" t="n">
        <v>25</v>
      </c>
      <c r="C36" s="280" t="n">
        <v>1066.74</v>
      </c>
      <c r="D36" s="281" t="n">
        <v>1210.26</v>
      </c>
      <c r="E36" s="281"/>
      <c r="F36" s="281"/>
      <c r="G36" s="281"/>
      <c r="H36" s="297"/>
      <c r="I36" s="297"/>
      <c r="J36" s="297"/>
      <c r="K36" s="297"/>
    </row>
    <row r="37" customFormat="false" ht="13.5" hidden="false" customHeight="true" outlineLevel="0" collapsed="false">
      <c r="A37" s="271"/>
      <c r="B37" s="279" t="n">
        <v>32</v>
      </c>
      <c r="C37" s="280" t="n">
        <v>1146.78</v>
      </c>
      <c r="D37" s="281" t="n">
        <v>1422.78</v>
      </c>
      <c r="E37" s="281"/>
      <c r="F37" s="281"/>
      <c r="G37" s="281"/>
      <c r="H37" s="111"/>
      <c r="J37" s="292"/>
      <c r="K37" s="296"/>
      <c r="L37" s="296"/>
      <c r="M37" s="296"/>
      <c r="N37" s="296"/>
      <c r="O37" s="296"/>
    </row>
    <row r="38" s="206" customFormat="true" ht="13.5" hidden="false" customHeight="true" outlineLevel="0" collapsed="false">
      <c r="A38" s="271"/>
      <c r="B38" s="279" t="n">
        <v>40</v>
      </c>
      <c r="C38" s="280" t="n">
        <v>1185.42</v>
      </c>
      <c r="D38" s="281" t="n">
        <v>1461.42</v>
      </c>
      <c r="E38" s="281"/>
      <c r="F38" s="281"/>
      <c r="G38" s="281"/>
      <c r="I38" s="5"/>
      <c r="J38" s="5"/>
      <c r="K38" s="5"/>
    </row>
    <row r="39" customFormat="false" ht="15.75" hidden="false" customHeight="true" outlineLevel="0" collapsed="false">
      <c r="A39" s="271"/>
      <c r="B39" s="279" t="n">
        <v>50</v>
      </c>
      <c r="C39" s="280" t="n">
        <v>1251.66</v>
      </c>
      <c r="D39" s="281" t="n">
        <v>1581.48</v>
      </c>
      <c r="E39" s="281"/>
      <c r="F39" s="281"/>
      <c r="G39" s="281"/>
      <c r="H39" s="297"/>
      <c r="I39" s="297"/>
      <c r="J39" s="297"/>
      <c r="K39" s="297"/>
    </row>
    <row r="40" customFormat="false" ht="13.5" hidden="false" customHeight="true" outlineLevel="0" collapsed="false">
      <c r="A40" s="271"/>
      <c r="B40" s="279" t="n">
        <v>65</v>
      </c>
      <c r="C40" s="280" t="n">
        <v>1348.26</v>
      </c>
      <c r="D40" s="283" t="n">
        <v>1657.38</v>
      </c>
      <c r="E40" s="283"/>
      <c r="F40" s="281" t="n">
        <v>1977.54</v>
      </c>
      <c r="G40" s="281"/>
      <c r="H40" s="111"/>
      <c r="J40" s="292"/>
      <c r="K40" s="296"/>
      <c r="L40" s="296"/>
      <c r="M40" s="296"/>
      <c r="N40" s="296"/>
      <c r="O40" s="296"/>
    </row>
    <row r="41" s="206" customFormat="true" ht="13.5" hidden="false" customHeight="true" outlineLevel="0" collapsed="false">
      <c r="A41" s="271"/>
      <c r="B41" s="279" t="n">
        <v>80</v>
      </c>
      <c r="C41" s="280" t="n">
        <v>1524.9</v>
      </c>
      <c r="D41" s="283" t="n">
        <v>1817.46</v>
      </c>
      <c r="E41" s="283"/>
      <c r="F41" s="281" t="n">
        <v>2250.78</v>
      </c>
      <c r="G41" s="281"/>
      <c r="I41" s="5"/>
      <c r="J41" s="5"/>
      <c r="K41" s="5"/>
    </row>
    <row r="42" customFormat="false" ht="15.75" hidden="false" customHeight="true" outlineLevel="0" collapsed="false">
      <c r="A42" s="271"/>
      <c r="B42" s="279" t="n">
        <v>100</v>
      </c>
      <c r="C42" s="280" t="n">
        <v>1992.72</v>
      </c>
      <c r="D42" s="283" t="n">
        <v>2190.06</v>
      </c>
      <c r="E42" s="283"/>
      <c r="F42" s="281" t="n">
        <v>2982.18</v>
      </c>
      <c r="G42" s="281"/>
      <c r="H42" s="297"/>
      <c r="I42" s="297"/>
      <c r="J42" s="297"/>
      <c r="K42" s="297"/>
    </row>
    <row r="43" customFormat="false" ht="13.5" hidden="false" customHeight="true" outlineLevel="0" collapsed="false">
      <c r="A43" s="271"/>
      <c r="B43" s="279" t="n">
        <v>125</v>
      </c>
      <c r="C43" s="280" t="n">
        <v>2660.64</v>
      </c>
      <c r="D43" s="283" t="n">
        <v>2806.92</v>
      </c>
      <c r="E43" s="283"/>
      <c r="F43" s="281" t="n">
        <v>4912.8</v>
      </c>
      <c r="G43" s="281"/>
      <c r="H43" s="111"/>
      <c r="J43" s="292"/>
      <c r="K43" s="296"/>
      <c r="L43" s="296"/>
      <c r="M43" s="296"/>
      <c r="N43" s="296"/>
      <c r="O43" s="296"/>
    </row>
    <row r="44" s="206" customFormat="true" ht="13.5" hidden="false" customHeight="true" outlineLevel="0" collapsed="false">
      <c r="A44" s="271"/>
      <c r="B44" s="279" t="n">
        <v>150</v>
      </c>
      <c r="C44" s="280" t="n">
        <v>3027.72</v>
      </c>
      <c r="D44" s="283" t="n">
        <v>4293.18</v>
      </c>
      <c r="E44" s="283"/>
      <c r="F44" s="281" t="n">
        <v>6007.14</v>
      </c>
      <c r="G44" s="281"/>
      <c r="I44" s="5"/>
      <c r="J44" s="5"/>
      <c r="K44" s="5"/>
    </row>
    <row r="45" customFormat="false" ht="15.75" hidden="false" customHeight="true" outlineLevel="0" collapsed="false">
      <c r="A45" s="271"/>
      <c r="B45" s="279" t="n">
        <v>200</v>
      </c>
      <c r="C45" s="280" t="n">
        <v>4589.88</v>
      </c>
      <c r="D45" s="283" t="n">
        <v>4972.14</v>
      </c>
      <c r="E45" s="283" t="n">
        <v>6214.14</v>
      </c>
      <c r="F45" s="283" t="n">
        <v>8525.64</v>
      </c>
      <c r="G45" s="281" t="n">
        <v>10797.12</v>
      </c>
      <c r="H45" s="297"/>
      <c r="I45" s="297"/>
      <c r="J45" s="297"/>
      <c r="K45" s="297"/>
    </row>
    <row r="46" customFormat="false" ht="13.5" hidden="false" customHeight="true" outlineLevel="0" collapsed="false">
      <c r="A46" s="271"/>
      <c r="B46" s="279" t="n">
        <v>250</v>
      </c>
      <c r="C46" s="280" t="n">
        <v>5892.6</v>
      </c>
      <c r="D46" s="283" t="n">
        <v>9076.26</v>
      </c>
      <c r="E46" s="283" t="n">
        <v>11434.68</v>
      </c>
      <c r="F46" s="283" t="n">
        <v>14610.06</v>
      </c>
      <c r="G46" s="281" t="n">
        <v>21555.6</v>
      </c>
      <c r="H46" s="111"/>
      <c r="J46" s="292"/>
      <c r="K46" s="296"/>
      <c r="L46" s="296"/>
      <c r="M46" s="296"/>
      <c r="N46" s="296"/>
      <c r="O46" s="296"/>
    </row>
    <row r="47" s="206" customFormat="true" ht="13.5" hidden="false" customHeight="true" outlineLevel="0" collapsed="false">
      <c r="A47" s="271"/>
      <c r="B47" s="279" t="n">
        <v>300</v>
      </c>
      <c r="C47" s="280" t="n">
        <v>10460.4</v>
      </c>
      <c r="D47" s="283" t="n">
        <v>10619.1</v>
      </c>
      <c r="E47" s="283" t="n">
        <v>13514.34</v>
      </c>
      <c r="F47" s="283" t="n">
        <v>20889.06</v>
      </c>
      <c r="G47" s="281" t="n">
        <v>30949.26</v>
      </c>
      <c r="I47" s="5"/>
      <c r="J47" s="5"/>
      <c r="K47" s="5"/>
    </row>
    <row r="48" customFormat="false" ht="15.75" hidden="false" customHeight="true" outlineLevel="0" collapsed="false">
      <c r="A48" s="271"/>
      <c r="B48" s="282" t="n">
        <v>350</v>
      </c>
      <c r="C48" s="280" t="n">
        <v>14506.56</v>
      </c>
      <c r="D48" s="283" t="n">
        <v>18100.08</v>
      </c>
      <c r="E48" s="283" t="n">
        <v>22851.42</v>
      </c>
      <c r="F48" s="283" t="n">
        <v>34148.1</v>
      </c>
      <c r="G48" s="281" t="n">
        <v>49126.62</v>
      </c>
      <c r="H48" s="297"/>
      <c r="I48" s="297"/>
      <c r="J48" s="297"/>
      <c r="K48" s="297"/>
    </row>
    <row r="49" customFormat="false" ht="13.5" hidden="false" customHeight="true" outlineLevel="0" collapsed="false">
      <c r="A49" s="271"/>
      <c r="B49" s="279" t="n">
        <v>400</v>
      </c>
      <c r="C49" s="280" t="n">
        <v>19760.22</v>
      </c>
      <c r="D49" s="283" t="n">
        <v>21228.54</v>
      </c>
      <c r="E49" s="283" t="n">
        <v>26371.8</v>
      </c>
      <c r="F49" s="283" t="n">
        <v>39175.44</v>
      </c>
      <c r="G49" s="281" t="n">
        <v>63575.22</v>
      </c>
      <c r="H49" s="111"/>
      <c r="J49" s="292"/>
      <c r="K49" s="296"/>
      <c r="L49" s="296"/>
      <c r="M49" s="296"/>
      <c r="N49" s="296"/>
      <c r="O49" s="296"/>
    </row>
    <row r="50" s="206" customFormat="true" ht="13.5" hidden="false" customHeight="true" outlineLevel="0" collapsed="false">
      <c r="A50" s="271"/>
      <c r="B50" s="285" t="n">
        <v>500</v>
      </c>
      <c r="C50" s="280" t="n">
        <v>25075.98</v>
      </c>
      <c r="D50" s="283" t="n">
        <v>34402.02</v>
      </c>
      <c r="E50" s="283" t="n">
        <v>51657.54</v>
      </c>
      <c r="F50" s="283" t="n">
        <v>73196.58</v>
      </c>
      <c r="G50" s="281" t="n">
        <v>117658.8</v>
      </c>
      <c r="I50" s="5"/>
      <c r="J50" s="5"/>
      <c r="K50" s="5"/>
    </row>
    <row r="51" customFormat="false" ht="15.75" hidden="false" customHeight="true" outlineLevel="0" collapsed="false">
      <c r="A51" s="271"/>
      <c r="B51" s="279" t="n">
        <v>600</v>
      </c>
      <c r="C51" s="280" t="n">
        <v>48450.42</v>
      </c>
      <c r="D51" s="283" t="n">
        <v>56175.66</v>
      </c>
      <c r="E51" s="283" t="n">
        <v>77444.22</v>
      </c>
      <c r="F51" s="283" t="n">
        <v>106432.5</v>
      </c>
      <c r="G51" s="286" t="s">
        <v>62</v>
      </c>
      <c r="H51" s="297"/>
      <c r="I51" s="297"/>
      <c r="J51" s="297"/>
      <c r="K51" s="297"/>
    </row>
    <row r="52" customFormat="false" ht="14.25" hidden="false" customHeight="true" outlineLevel="0" collapsed="false">
      <c r="A52" s="271"/>
      <c r="B52" s="287" t="n">
        <v>800</v>
      </c>
      <c r="C52" s="288" t="n">
        <v>75755.1</v>
      </c>
      <c r="D52" s="289" t="n">
        <v>179020.5</v>
      </c>
      <c r="E52" s="289" t="n">
        <v>230068.08</v>
      </c>
      <c r="F52" s="141" t="s">
        <v>62</v>
      </c>
      <c r="G52" s="290" t="s">
        <v>107</v>
      </c>
      <c r="H52" s="111"/>
      <c r="J52" s="292"/>
      <c r="K52" s="296"/>
      <c r="L52" s="296"/>
      <c r="M52" s="296"/>
      <c r="N52" s="296"/>
      <c r="O52" s="296"/>
    </row>
    <row r="53" customFormat="false" ht="13.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111"/>
    </row>
    <row r="54" s="1" customFormat="true" ht="15" hidden="false" customHeight="true" outlineLevel="0" collapsed="false">
      <c r="A54" s="298" t="s">
        <v>115</v>
      </c>
      <c r="B54" s="297"/>
      <c r="C54" s="297"/>
      <c r="D54" s="297"/>
      <c r="E54" s="297"/>
      <c r="F54" s="297"/>
      <c r="G54" s="297"/>
    </row>
    <row r="55" s="1" customFormat="true" ht="13.5" hidden="false" customHeight="true" outlineLevel="0" collapsed="false">
      <c r="A55" s="5"/>
      <c r="B55" s="5"/>
      <c r="C55" s="5"/>
      <c r="D55" s="5"/>
      <c r="E55" s="5"/>
      <c r="F55" s="5"/>
      <c r="G55" s="5"/>
    </row>
    <row r="56" s="1" customFormat="true" ht="13.5" hidden="false" customHeight="true" outlineLevel="0" collapsed="false">
      <c r="A56" s="24" t="s">
        <v>35</v>
      </c>
    </row>
    <row r="57" s="4" customFormat="true" ht="13.5" hidden="false" customHeight="true" outlineLevel="0" collapsed="false">
      <c r="A57" s="24" t="s">
        <v>36</v>
      </c>
      <c r="B57" s="1"/>
      <c r="C57" s="1"/>
      <c r="D57" s="1"/>
      <c r="E57" s="1"/>
      <c r="F57" s="1"/>
      <c r="G57" s="1"/>
      <c r="H57" s="5"/>
      <c r="I57" s="5"/>
      <c r="J57" s="5"/>
      <c r="K57" s="5"/>
      <c r="L57" s="5"/>
    </row>
    <row r="58" s="4" customFormat="true" ht="13.5" hidden="false" customHeight="true" outlineLevel="0" collapsed="false">
      <c r="A58" s="25" t="s">
        <v>37</v>
      </c>
      <c r="B58" s="1"/>
      <c r="C58" s="1"/>
      <c r="D58" s="1"/>
      <c r="E58" s="1"/>
      <c r="F58" s="1"/>
      <c r="G58" s="1"/>
      <c r="H58" s="5"/>
      <c r="I58" s="5"/>
      <c r="J58" s="5"/>
      <c r="K58" s="5"/>
      <c r="L58" s="5"/>
    </row>
    <row r="59" customFormat="false" ht="14.25" hidden="false" customHeight="true" outlineLevel="0" collapsed="false">
      <c r="A59" s="4"/>
      <c r="B59" s="299"/>
      <c r="C59" s="299"/>
      <c r="D59" s="253"/>
      <c r="E59" s="253"/>
      <c r="F59" s="253"/>
      <c r="G59" s="253"/>
    </row>
    <row r="60" customFormat="false" ht="14.25" hidden="false" customHeight="true" outlineLevel="0" collapsed="false">
      <c r="A60" s="4"/>
      <c r="B60" s="300"/>
      <c r="C60" s="4"/>
      <c r="D60" s="151"/>
      <c r="E60" s="151"/>
      <c r="F60" s="151"/>
      <c r="G60" s="151"/>
    </row>
    <row r="61" customFormat="false" ht="13.5" hidden="false" customHeight="true" outlineLevel="0" collapsed="false">
      <c r="D61" s="148"/>
      <c r="E61" s="148"/>
      <c r="F61" s="148"/>
      <c r="G61" s="148"/>
    </row>
    <row r="62" customFormat="false" ht="13.5" hidden="false" customHeight="true" outlineLevel="0" collapsed="false">
      <c r="D62" s="148"/>
      <c r="E62" s="148"/>
      <c r="F62" s="148"/>
      <c r="G62" s="148"/>
    </row>
    <row r="63" customFormat="false" ht="13.5" hidden="false" customHeight="true" outlineLevel="0" collapsed="false">
      <c r="D63" s="148"/>
      <c r="E63" s="148"/>
      <c r="F63" s="148"/>
      <c r="G63" s="148"/>
    </row>
    <row r="64" customFormat="false" ht="13.5" hidden="false" customHeight="true" outlineLevel="0" collapsed="false">
      <c r="D64" s="148"/>
      <c r="E64" s="148"/>
      <c r="F64" s="148"/>
      <c r="G64" s="148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true" customHeight="true" outlineLevel="0" collapsed="false"/>
  </sheetData>
  <mergeCells count="51">
    <mergeCell ref="N7:O7"/>
    <mergeCell ref="A8:O8"/>
    <mergeCell ref="A10:A30"/>
    <mergeCell ref="B10:G10"/>
    <mergeCell ref="I10:I30"/>
    <mergeCell ref="J10:O10"/>
    <mergeCell ref="D12:G12"/>
    <mergeCell ref="L12:O12"/>
    <mergeCell ref="D13:G13"/>
    <mergeCell ref="L13:O13"/>
    <mergeCell ref="D14:G14"/>
    <mergeCell ref="L14:O14"/>
    <mergeCell ref="D15:G15"/>
    <mergeCell ref="L15:O15"/>
    <mergeCell ref="D16:G16"/>
    <mergeCell ref="L16:O16"/>
    <mergeCell ref="D17:G17"/>
    <mergeCell ref="L17:O17"/>
    <mergeCell ref="D18:E18"/>
    <mergeCell ref="F18:G18"/>
    <mergeCell ref="L18:O18"/>
    <mergeCell ref="D19:E19"/>
    <mergeCell ref="F19:G19"/>
    <mergeCell ref="L19:M19"/>
    <mergeCell ref="D20:E20"/>
    <mergeCell ref="F20:G20"/>
    <mergeCell ref="L20:M20"/>
    <mergeCell ref="D21:E21"/>
    <mergeCell ref="F21:G21"/>
    <mergeCell ref="D22:E22"/>
    <mergeCell ref="F22:G22"/>
    <mergeCell ref="L22:M22"/>
    <mergeCell ref="L23:M23"/>
    <mergeCell ref="A32:A52"/>
    <mergeCell ref="B32:G32"/>
    <mergeCell ref="D34:G34"/>
    <mergeCell ref="D35:G35"/>
    <mergeCell ref="D36:G36"/>
    <mergeCell ref="D37:G37"/>
    <mergeCell ref="D38:G38"/>
    <mergeCell ref="D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hyperlinks>
    <hyperlink ref="A5" r:id="rId1" display="Сайт onyxspb.ru"/>
    <hyperlink ref="A6" r:id="rId2" display="E-mail: info@onyxspb.ru"/>
    <hyperlink ref="A7" location="Содержание!R1C1" display="К содержанию"/>
    <hyperlink ref="A54" r:id="rId3" display="Полный прайс-лист на изготовление заглушек ГОСТ 34785-21, АТК 24.200.02-90, АТК 26-18-5-93, Т-ММ-25-2017, ASME B16.47/48/5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53515625" defaultRowHeight="12.8" zeroHeight="tru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4.28"/>
    <col collapsed="false" customWidth="true" hidden="false" outlineLevel="0" max="3" min="3" style="5" width="9.7"/>
    <col collapsed="false" customWidth="true" hidden="false" outlineLevel="0" max="4" min="4" style="5" width="10.41"/>
    <col collapsed="false" customWidth="false" hidden="false" outlineLevel="0" max="5" min="5" style="5" width="11.56"/>
    <col collapsed="false" customWidth="true" hidden="false" outlineLevel="0" max="7" min="6" style="5" width="10.71"/>
    <col collapsed="false" customWidth="true" hidden="false" outlineLevel="0" max="8" min="8" style="5" width="3.14"/>
    <col collapsed="false" customWidth="true" hidden="false" outlineLevel="0" max="9" min="9" style="5" width="26.99"/>
    <col collapsed="false" customWidth="true" hidden="false" outlineLevel="0" max="10" min="10" style="5" width="14.28"/>
    <col collapsed="false" customWidth="true" hidden="false" outlineLevel="0" max="18" min="11" style="5" width="10.71"/>
    <col collapsed="false" customWidth="false" hidden="true" outlineLevel="0" max="257" min="19" style="5" width="11.53"/>
    <col collapsed="false" customWidth="false" hidden="true" outlineLevel="0" max="16384" min="258" style="0" width="11.53"/>
  </cols>
  <sheetData>
    <row r="1" s="1" customFormat="true" ht="15" hidden="false" customHeight="true" outlineLevel="0" collapsed="false">
      <c r="A1" s="2" t="s">
        <v>0</v>
      </c>
      <c r="B1" s="157"/>
      <c r="C1" s="157"/>
      <c r="D1" s="157"/>
      <c r="E1" s="145"/>
      <c r="F1" s="159"/>
      <c r="G1" s="159"/>
      <c r="H1" s="159"/>
      <c r="I1" s="159"/>
      <c r="J1" s="160"/>
    </row>
    <row r="2" s="1" customFormat="true" ht="15" hidden="false" customHeight="true" outlineLevel="0" collapsed="false">
      <c r="A2" s="6" t="s">
        <v>1</v>
      </c>
      <c r="B2" s="264"/>
      <c r="C2" s="264"/>
      <c r="D2" s="264"/>
      <c r="E2" s="145"/>
      <c r="F2" s="159"/>
      <c r="G2" s="159"/>
      <c r="H2" s="159"/>
      <c r="I2" s="159"/>
    </row>
    <row r="3" s="1" customFormat="true" ht="15" hidden="false" customHeight="true" outlineLevel="0" collapsed="false">
      <c r="A3" s="7" t="s">
        <v>2</v>
      </c>
      <c r="B3" s="3"/>
      <c r="C3" s="3"/>
      <c r="D3" s="3"/>
      <c r="E3" s="158"/>
      <c r="F3" s="158"/>
      <c r="G3" s="158"/>
      <c r="H3" s="158"/>
      <c r="I3" s="159"/>
    </row>
    <row r="4" s="1" customFormat="true" ht="15" hidden="false" customHeight="true" outlineLevel="0" collapsed="false">
      <c r="A4" s="7" t="s">
        <v>3</v>
      </c>
      <c r="B4" s="3"/>
      <c r="C4" s="3"/>
      <c r="D4" s="3"/>
      <c r="E4" s="158"/>
      <c r="F4" s="158"/>
      <c r="G4" s="158"/>
      <c r="H4" s="158"/>
      <c r="I4" s="159"/>
    </row>
    <row r="5" s="1" customFormat="true" ht="15" hidden="false" customHeight="true" outlineLevel="0" collapsed="false">
      <c r="A5" s="8" t="s">
        <v>4</v>
      </c>
      <c r="B5" s="3"/>
      <c r="C5" s="3"/>
      <c r="D5" s="3"/>
      <c r="E5" s="158"/>
      <c r="F5" s="158"/>
      <c r="G5" s="158"/>
      <c r="H5" s="158"/>
      <c r="I5" s="159"/>
    </row>
    <row r="6" s="1" customFormat="true" ht="15.75" hidden="false" customHeight="true" outlineLevel="0" collapsed="false">
      <c r="A6" s="9" t="s">
        <v>5</v>
      </c>
      <c r="B6" s="10"/>
      <c r="C6" s="10"/>
      <c r="D6" s="10"/>
      <c r="E6" s="199"/>
      <c r="F6" s="164"/>
      <c r="G6" s="164"/>
      <c r="H6" s="164"/>
      <c r="I6" s="165"/>
      <c r="J6" s="27"/>
      <c r="K6" s="27"/>
      <c r="L6" s="27"/>
      <c r="M6" s="27"/>
      <c r="N6" s="27"/>
      <c r="O6" s="27"/>
      <c r="P6" s="265"/>
      <c r="Q6" s="265"/>
      <c r="R6" s="265"/>
    </row>
    <row r="7" s="1" customFormat="true" ht="16.5" hidden="false" customHeight="true" outlineLevel="0" collapsed="false">
      <c r="A7" s="266" t="s">
        <v>38</v>
      </c>
      <c r="I7" s="110"/>
      <c r="K7" s="267"/>
      <c r="L7" s="268"/>
      <c r="M7" s="268"/>
      <c r="N7" s="12" t="n">
        <f aca="false">Содержание!E7</f>
        <v>45439</v>
      </c>
      <c r="O7" s="12"/>
      <c r="P7" s="268"/>
      <c r="Q7" s="268"/>
      <c r="R7" s="268"/>
    </row>
    <row r="8" s="1" customFormat="true" ht="16.5" hidden="false" customHeight="true" outlineLevel="0" collapsed="false">
      <c r="A8" s="269" t="s">
        <v>116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8"/>
      <c r="Q8" s="268"/>
      <c r="R8" s="268"/>
    </row>
    <row r="9" s="1" customFormat="true" ht="10.5" hidden="false" customHeight="true" outlineLevel="0" collapsed="false">
      <c r="I9" s="110"/>
      <c r="K9" s="270"/>
      <c r="L9" s="270"/>
      <c r="M9" s="270"/>
      <c r="N9" s="270"/>
      <c r="O9" s="270"/>
      <c r="P9" s="270"/>
      <c r="Q9" s="270"/>
      <c r="R9" s="270"/>
    </row>
    <row r="10" s="206" customFormat="true" ht="15.75" hidden="false" customHeight="true" outlineLevel="0" collapsed="false">
      <c r="A10" s="301"/>
      <c r="B10" s="272" t="s">
        <v>112</v>
      </c>
      <c r="C10" s="272"/>
      <c r="D10" s="272"/>
      <c r="E10" s="272"/>
      <c r="F10" s="272"/>
      <c r="G10" s="272"/>
      <c r="I10" s="173"/>
      <c r="J10" s="302" t="s">
        <v>117</v>
      </c>
      <c r="K10" s="302"/>
      <c r="L10" s="302"/>
      <c r="M10" s="302"/>
      <c r="N10" s="302"/>
      <c r="O10" s="302"/>
      <c r="P10" s="273"/>
      <c r="Q10" s="273"/>
    </row>
    <row r="11" s="206" customFormat="true" ht="15.75" hidden="false" customHeight="true" outlineLevel="0" collapsed="false">
      <c r="A11" s="301"/>
      <c r="B11" s="87" t="s">
        <v>43</v>
      </c>
      <c r="C11" s="116" t="s">
        <v>118</v>
      </c>
      <c r="D11" s="116" t="s">
        <v>45</v>
      </c>
      <c r="E11" s="114" t="s">
        <v>46</v>
      </c>
      <c r="F11" s="114" t="s">
        <v>47</v>
      </c>
      <c r="G11" s="115" t="s">
        <v>48</v>
      </c>
      <c r="H11" s="144"/>
      <c r="I11" s="173"/>
      <c r="J11" s="303" t="s">
        <v>43</v>
      </c>
      <c r="K11" s="116" t="s">
        <v>118</v>
      </c>
      <c r="L11" s="114" t="s">
        <v>45</v>
      </c>
      <c r="M11" s="114" t="s">
        <v>46</v>
      </c>
      <c r="N11" s="114" t="s">
        <v>47</v>
      </c>
      <c r="O11" s="115" t="s">
        <v>48</v>
      </c>
      <c r="P11" s="5"/>
      <c r="Q11" s="5"/>
    </row>
    <row r="12" s="206" customFormat="true" ht="13.5" hidden="false" customHeight="true" outlineLevel="0" collapsed="false">
      <c r="A12" s="301"/>
      <c r="B12" s="274" t="n">
        <v>15</v>
      </c>
      <c r="C12" s="304" t="n">
        <v>982.56</v>
      </c>
      <c r="D12" s="305" t="n">
        <v>1032.24</v>
      </c>
      <c r="E12" s="305"/>
      <c r="F12" s="305"/>
      <c r="G12" s="305"/>
      <c r="H12" s="111"/>
      <c r="I12" s="173"/>
      <c r="J12" s="306" t="n">
        <v>15</v>
      </c>
      <c r="K12" s="307" t="n">
        <v>988.08</v>
      </c>
      <c r="L12" s="305" t="n">
        <v>1039.14</v>
      </c>
      <c r="M12" s="305"/>
      <c r="N12" s="305"/>
      <c r="O12" s="305"/>
    </row>
    <row r="13" s="206" customFormat="true" ht="13.5" hidden="false" customHeight="true" outlineLevel="0" collapsed="false">
      <c r="A13" s="301"/>
      <c r="B13" s="279" t="n">
        <v>20</v>
      </c>
      <c r="C13" s="308" t="n">
        <v>1015.68</v>
      </c>
      <c r="D13" s="309" t="n">
        <v>1068.12</v>
      </c>
      <c r="E13" s="309"/>
      <c r="F13" s="309"/>
      <c r="G13" s="309"/>
      <c r="H13" s="111"/>
      <c r="I13" s="173"/>
      <c r="J13" s="310" t="n">
        <v>20</v>
      </c>
      <c r="K13" s="311" t="n">
        <v>1022.58</v>
      </c>
      <c r="L13" s="309" t="n">
        <v>1076.4</v>
      </c>
      <c r="M13" s="309"/>
      <c r="N13" s="309"/>
      <c r="O13" s="309"/>
    </row>
    <row r="14" s="206" customFormat="true" ht="13.5" hidden="false" customHeight="true" outlineLevel="0" collapsed="false">
      <c r="A14" s="301"/>
      <c r="B14" s="282" t="n">
        <v>25</v>
      </c>
      <c r="C14" s="308" t="n">
        <v>1058.46</v>
      </c>
      <c r="D14" s="309" t="n">
        <v>1110.9</v>
      </c>
      <c r="E14" s="309"/>
      <c r="F14" s="309"/>
      <c r="G14" s="309"/>
      <c r="H14" s="111"/>
      <c r="I14" s="173"/>
      <c r="J14" s="310" t="n">
        <v>25</v>
      </c>
      <c r="K14" s="311" t="n">
        <v>1066.74</v>
      </c>
      <c r="L14" s="309" t="n">
        <v>1120.56</v>
      </c>
      <c r="M14" s="309"/>
      <c r="N14" s="309"/>
      <c r="O14" s="309"/>
    </row>
    <row r="15" s="206" customFormat="true" ht="13.5" hidden="false" customHeight="true" outlineLevel="0" collapsed="false">
      <c r="A15" s="301"/>
      <c r="B15" s="279" t="n">
        <v>32</v>
      </c>
      <c r="C15" s="308" t="n">
        <v>1135.74</v>
      </c>
      <c r="D15" s="309" t="n">
        <v>1333.08</v>
      </c>
      <c r="E15" s="309"/>
      <c r="F15" s="309"/>
      <c r="G15" s="309"/>
      <c r="H15" s="111"/>
      <c r="I15" s="173"/>
      <c r="J15" s="310" t="n">
        <v>32</v>
      </c>
      <c r="K15" s="311" t="n">
        <v>1146.78</v>
      </c>
      <c r="L15" s="309" t="n">
        <v>1364.82</v>
      </c>
      <c r="M15" s="309"/>
      <c r="N15" s="309"/>
      <c r="O15" s="309"/>
    </row>
    <row r="16" s="206" customFormat="true" ht="13.5" hidden="false" customHeight="true" outlineLevel="0" collapsed="false">
      <c r="A16" s="301"/>
      <c r="B16" s="279" t="n">
        <v>40</v>
      </c>
      <c r="C16" s="308" t="n">
        <v>1173</v>
      </c>
      <c r="D16" s="309" t="n">
        <v>1364.82</v>
      </c>
      <c r="E16" s="309"/>
      <c r="F16" s="309"/>
      <c r="G16" s="309"/>
      <c r="H16" s="111"/>
      <c r="I16" s="173"/>
      <c r="J16" s="310" t="n">
        <v>40</v>
      </c>
      <c r="K16" s="311" t="n">
        <v>1185.42</v>
      </c>
      <c r="L16" s="309" t="n">
        <v>1397.94</v>
      </c>
      <c r="M16" s="309"/>
      <c r="N16" s="309"/>
      <c r="O16" s="309"/>
    </row>
    <row r="17" s="206" customFormat="true" ht="13.5" hidden="false" customHeight="true" outlineLevel="0" collapsed="false">
      <c r="A17" s="301"/>
      <c r="B17" s="279" t="n">
        <v>50</v>
      </c>
      <c r="C17" s="308" t="n">
        <v>1236.48</v>
      </c>
      <c r="D17" s="309" t="n">
        <v>1465.56</v>
      </c>
      <c r="E17" s="309"/>
      <c r="F17" s="309"/>
      <c r="G17" s="309"/>
      <c r="H17" s="111"/>
      <c r="I17" s="173"/>
      <c r="J17" s="310" t="n">
        <v>50</v>
      </c>
      <c r="K17" s="311" t="n">
        <v>1251.66</v>
      </c>
      <c r="L17" s="309" t="n">
        <v>1506.96</v>
      </c>
      <c r="M17" s="309"/>
      <c r="N17" s="309"/>
      <c r="O17" s="309"/>
    </row>
    <row r="18" s="206" customFormat="true" ht="13.5" hidden="false" customHeight="true" outlineLevel="0" collapsed="false">
      <c r="A18" s="301"/>
      <c r="B18" s="279" t="n">
        <v>65</v>
      </c>
      <c r="C18" s="308" t="n">
        <v>1330.32</v>
      </c>
      <c r="D18" s="312" t="n">
        <v>1607.7</v>
      </c>
      <c r="E18" s="312"/>
      <c r="F18" s="309" t="n">
        <v>1693.26</v>
      </c>
      <c r="G18" s="309"/>
      <c r="H18" s="111"/>
      <c r="I18" s="173"/>
      <c r="J18" s="310" t="n">
        <v>65</v>
      </c>
      <c r="K18" s="311" t="n">
        <v>1348.26</v>
      </c>
      <c r="L18" s="312" t="n">
        <v>1657.38</v>
      </c>
      <c r="M18" s="312"/>
      <c r="N18" s="309" t="n">
        <v>1747.08</v>
      </c>
      <c r="O18" s="309"/>
    </row>
    <row r="19" s="206" customFormat="true" ht="13.5" hidden="false" customHeight="true" outlineLevel="0" collapsed="false">
      <c r="A19" s="301"/>
      <c r="B19" s="279" t="n">
        <v>80</v>
      </c>
      <c r="C19" s="308" t="n">
        <v>1500.06</v>
      </c>
      <c r="D19" s="312" t="n">
        <v>1759.5</v>
      </c>
      <c r="E19" s="312"/>
      <c r="F19" s="309" t="n">
        <v>1863</v>
      </c>
      <c r="G19" s="309"/>
      <c r="H19" s="111"/>
      <c r="I19" s="173"/>
      <c r="J19" s="310" t="n">
        <v>80</v>
      </c>
      <c r="K19" s="311" t="n">
        <v>1524.9</v>
      </c>
      <c r="L19" s="312" t="n">
        <v>1817.46</v>
      </c>
      <c r="M19" s="312"/>
      <c r="N19" s="309" t="n">
        <v>1927.86</v>
      </c>
      <c r="O19" s="309"/>
    </row>
    <row r="20" s="206" customFormat="true" ht="13.5" hidden="false" customHeight="true" outlineLevel="0" collapsed="false">
      <c r="A20" s="301"/>
      <c r="B20" s="279" t="n">
        <v>100</v>
      </c>
      <c r="C20" s="308" t="n">
        <v>1689.12</v>
      </c>
      <c r="D20" s="312" t="n">
        <v>1972.02</v>
      </c>
      <c r="E20" s="312"/>
      <c r="F20" s="309" t="n">
        <v>2874.54</v>
      </c>
      <c r="G20" s="309"/>
      <c r="H20" s="111"/>
      <c r="I20" s="173"/>
      <c r="J20" s="310" t="n">
        <v>100</v>
      </c>
      <c r="K20" s="311" t="n">
        <v>1719.48</v>
      </c>
      <c r="L20" s="312" t="n">
        <v>2045.16</v>
      </c>
      <c r="M20" s="312"/>
      <c r="N20" s="309" t="n">
        <v>2982.18</v>
      </c>
      <c r="O20" s="309"/>
    </row>
    <row r="21" s="206" customFormat="true" ht="13.5" hidden="false" customHeight="true" outlineLevel="0" collapsed="false">
      <c r="A21" s="301"/>
      <c r="B21" s="279" t="n">
        <v>125</v>
      </c>
      <c r="C21" s="308" t="n">
        <v>1943.04</v>
      </c>
      <c r="D21" s="312" t="n">
        <v>2432.94</v>
      </c>
      <c r="E21" s="312"/>
      <c r="F21" s="309" t="n">
        <v>3946.8</v>
      </c>
      <c r="G21" s="309"/>
      <c r="H21" s="111"/>
      <c r="I21" s="173"/>
      <c r="J21" s="310" t="n">
        <v>125</v>
      </c>
      <c r="K21" s="311" t="n">
        <v>1983.06</v>
      </c>
      <c r="L21" s="312" t="n">
        <v>2525.4</v>
      </c>
      <c r="M21" s="312"/>
      <c r="N21" s="309" t="n">
        <v>4095.84</v>
      </c>
      <c r="O21" s="309"/>
    </row>
    <row r="22" s="206" customFormat="true" ht="13.5" hidden="false" customHeight="true" outlineLevel="0" collapsed="false">
      <c r="A22" s="301"/>
      <c r="B22" s="279" t="n">
        <v>150</v>
      </c>
      <c r="C22" s="308" t="n">
        <v>2174.88</v>
      </c>
      <c r="D22" s="312" t="n">
        <v>2980.8</v>
      </c>
      <c r="E22" s="312"/>
      <c r="F22" s="309" t="n">
        <v>5789.1</v>
      </c>
      <c r="G22" s="309"/>
      <c r="H22" s="111"/>
      <c r="I22" s="173"/>
      <c r="J22" s="310" t="n">
        <v>150</v>
      </c>
      <c r="K22" s="311" t="n">
        <v>2219.04</v>
      </c>
      <c r="L22" s="312" t="n">
        <v>3091.2</v>
      </c>
      <c r="M22" s="312"/>
      <c r="N22" s="309" t="n">
        <v>6007.14</v>
      </c>
      <c r="O22" s="309"/>
    </row>
    <row r="23" s="206" customFormat="true" ht="13.5" hidden="false" customHeight="true" outlineLevel="0" collapsed="false">
      <c r="A23" s="301"/>
      <c r="B23" s="279" t="n">
        <v>200</v>
      </c>
      <c r="C23" s="308" t="n">
        <v>3977.16</v>
      </c>
      <c r="D23" s="312" t="n">
        <v>4311.12</v>
      </c>
      <c r="E23" s="312" t="n">
        <v>5987.82</v>
      </c>
      <c r="F23" s="312" t="n">
        <v>8213.76</v>
      </c>
      <c r="G23" s="309" t="n">
        <v>10407.96</v>
      </c>
      <c r="H23" s="111"/>
      <c r="I23" s="173"/>
      <c r="J23" s="310" t="n">
        <v>200</v>
      </c>
      <c r="K23" s="311" t="n">
        <v>4131.72</v>
      </c>
      <c r="L23" s="312" t="n">
        <v>4475.34</v>
      </c>
      <c r="M23" s="312" t="n">
        <v>6214.14</v>
      </c>
      <c r="N23" s="312" t="n">
        <v>8525.64</v>
      </c>
      <c r="O23" s="309" t="n">
        <v>10797.12</v>
      </c>
    </row>
    <row r="24" s="206" customFormat="true" ht="13.5" hidden="false" customHeight="true" outlineLevel="0" collapsed="false">
      <c r="A24" s="301"/>
      <c r="B24" s="279" t="n">
        <v>250</v>
      </c>
      <c r="C24" s="308" t="n">
        <v>5112.9</v>
      </c>
      <c r="D24" s="312" t="n">
        <v>8727.12</v>
      </c>
      <c r="E24" s="312" t="n">
        <v>9167.34</v>
      </c>
      <c r="F24" s="312" t="n">
        <v>14063.58</v>
      </c>
      <c r="G24" s="309" t="n">
        <v>20762.1</v>
      </c>
      <c r="H24" s="111"/>
      <c r="I24" s="173"/>
      <c r="J24" s="310" t="n">
        <v>250</v>
      </c>
      <c r="K24" s="311" t="n">
        <v>5304.72</v>
      </c>
      <c r="L24" s="312" t="n">
        <v>9076.26</v>
      </c>
      <c r="M24" s="312" t="n">
        <v>9528.9</v>
      </c>
      <c r="N24" s="312" t="n">
        <v>14610.06</v>
      </c>
      <c r="O24" s="309" t="n">
        <v>21555.6</v>
      </c>
    </row>
    <row r="25" s="206" customFormat="true" ht="13.5" hidden="false" customHeight="true" outlineLevel="0" collapsed="false">
      <c r="A25" s="301"/>
      <c r="B25" s="279" t="n">
        <v>300</v>
      </c>
      <c r="C25" s="308" t="n">
        <v>8057.82</v>
      </c>
      <c r="D25" s="312" t="n">
        <v>10225.8</v>
      </c>
      <c r="E25" s="312" t="n">
        <v>13023.06</v>
      </c>
      <c r="F25" s="312" t="n">
        <v>20061.06</v>
      </c>
      <c r="G25" s="309" t="n">
        <v>29743.14</v>
      </c>
      <c r="H25" s="111"/>
      <c r="I25" s="173"/>
      <c r="J25" s="310" t="n">
        <v>300</v>
      </c>
      <c r="K25" s="311" t="n">
        <v>8368.32</v>
      </c>
      <c r="L25" s="312" t="n">
        <v>10619.1</v>
      </c>
      <c r="M25" s="312" t="n">
        <v>13514.34</v>
      </c>
      <c r="N25" s="312" t="n">
        <v>20889.06</v>
      </c>
      <c r="O25" s="309" t="n">
        <v>30949.26</v>
      </c>
    </row>
    <row r="26" s="206" customFormat="true" ht="13.5" hidden="false" customHeight="true" outlineLevel="0" collapsed="false">
      <c r="A26" s="301"/>
      <c r="B26" s="282" t="n">
        <v>350</v>
      </c>
      <c r="C26" s="308" t="n">
        <v>11144.88</v>
      </c>
      <c r="D26" s="312" t="n">
        <v>14492.76</v>
      </c>
      <c r="E26" s="312" t="n">
        <v>18305.7</v>
      </c>
      <c r="F26" s="312" t="n">
        <v>26280.72</v>
      </c>
      <c r="G26" s="309" t="n">
        <v>44293.86</v>
      </c>
      <c r="H26" s="284"/>
      <c r="I26" s="173"/>
      <c r="J26" s="310" t="n">
        <v>350</v>
      </c>
      <c r="K26" s="311" t="n">
        <v>11604.42</v>
      </c>
      <c r="L26" s="312" t="n">
        <v>15084.78</v>
      </c>
      <c r="M26" s="312" t="n">
        <v>19042.62</v>
      </c>
      <c r="N26" s="312" t="n">
        <v>27318.48</v>
      </c>
      <c r="O26" s="309" t="n">
        <v>49126.62</v>
      </c>
    </row>
    <row r="27" s="206" customFormat="true" ht="13.5" hidden="false" customHeight="true" outlineLevel="0" collapsed="false">
      <c r="A27" s="301"/>
      <c r="B27" s="279" t="n">
        <v>400</v>
      </c>
      <c r="C27" s="308" t="n">
        <v>15836.88</v>
      </c>
      <c r="D27" s="312" t="n">
        <v>20430.9</v>
      </c>
      <c r="E27" s="312" t="n">
        <v>25389.24</v>
      </c>
      <c r="F27" s="312" t="n">
        <v>37743</v>
      </c>
      <c r="G27" s="309" t="n">
        <v>57355.56</v>
      </c>
      <c r="H27" s="284"/>
      <c r="I27" s="173"/>
      <c r="J27" s="310" t="n">
        <v>400</v>
      </c>
      <c r="K27" s="311" t="n">
        <v>16467.54</v>
      </c>
      <c r="L27" s="312" t="n">
        <v>21228.54</v>
      </c>
      <c r="M27" s="312" t="n">
        <v>26371.8</v>
      </c>
      <c r="N27" s="312" t="n">
        <v>39175.44</v>
      </c>
      <c r="O27" s="309" t="n">
        <v>63575.22</v>
      </c>
    </row>
    <row r="28" s="206" customFormat="true" ht="13.5" hidden="false" customHeight="true" outlineLevel="0" collapsed="false">
      <c r="A28" s="301"/>
      <c r="B28" s="285" t="n">
        <v>500</v>
      </c>
      <c r="C28" s="308" t="n">
        <v>20145.24</v>
      </c>
      <c r="D28" s="312" t="n">
        <v>27609.66</v>
      </c>
      <c r="E28" s="312" t="n">
        <v>49789.02</v>
      </c>
      <c r="F28" s="312" t="n">
        <v>66286.92</v>
      </c>
      <c r="G28" s="309" t="n">
        <v>108401.76</v>
      </c>
      <c r="H28" s="284"/>
      <c r="I28" s="173"/>
      <c r="J28" s="310" t="n">
        <v>500</v>
      </c>
      <c r="K28" s="311" t="n">
        <v>20895.96</v>
      </c>
      <c r="L28" s="312" t="n">
        <v>28669.5</v>
      </c>
      <c r="M28" s="312" t="n">
        <v>51657.54</v>
      </c>
      <c r="N28" s="312" t="n">
        <v>73196.58</v>
      </c>
      <c r="O28" s="309" t="n">
        <v>117658.8</v>
      </c>
      <c r="P28" s="5"/>
      <c r="Q28" s="5"/>
      <c r="R28" s="5"/>
    </row>
    <row r="29" s="206" customFormat="true" ht="13.5" hidden="false" customHeight="true" outlineLevel="0" collapsed="false">
      <c r="A29" s="301"/>
      <c r="B29" s="279" t="n">
        <v>600</v>
      </c>
      <c r="C29" s="308" t="n">
        <v>38789.04</v>
      </c>
      <c r="D29" s="312" t="n">
        <v>48593.94</v>
      </c>
      <c r="E29" s="312" t="n">
        <v>95867.22</v>
      </c>
      <c r="F29" s="312" t="n">
        <v>124171.02</v>
      </c>
      <c r="G29" s="227" t="s">
        <v>62</v>
      </c>
      <c r="H29" s="284"/>
      <c r="I29" s="173"/>
      <c r="J29" s="310" t="n">
        <v>600</v>
      </c>
      <c r="K29" s="311" t="n">
        <v>40376.04</v>
      </c>
      <c r="L29" s="312" t="n">
        <v>50559.06</v>
      </c>
      <c r="M29" s="312" t="n">
        <v>106432.5</v>
      </c>
      <c r="N29" s="312" t="n">
        <v>134440.98</v>
      </c>
      <c r="O29" s="227" t="s">
        <v>62</v>
      </c>
      <c r="P29" s="5"/>
      <c r="Q29" s="5"/>
      <c r="R29" s="5"/>
    </row>
    <row r="30" s="206" customFormat="true" ht="13.5" hidden="false" customHeight="true" outlineLevel="0" collapsed="false">
      <c r="A30" s="301"/>
      <c r="B30" s="279" t="n">
        <v>700</v>
      </c>
      <c r="C30" s="308" t="n">
        <v>61527.3</v>
      </c>
      <c r="D30" s="312" t="n">
        <v>81182.64</v>
      </c>
      <c r="E30" s="312" t="n">
        <v>106631.22</v>
      </c>
      <c r="F30" s="254" t="s">
        <v>62</v>
      </c>
      <c r="G30" s="252" t="s">
        <v>62</v>
      </c>
      <c r="H30" s="284"/>
      <c r="I30" s="173"/>
      <c r="J30" s="310" t="n">
        <v>700</v>
      </c>
      <c r="K30" s="311" t="n">
        <v>63929.88</v>
      </c>
      <c r="L30" s="312" t="n">
        <v>84305.58</v>
      </c>
      <c r="M30" s="312" t="n">
        <v>118056.24</v>
      </c>
      <c r="N30" s="313" t="s">
        <v>62</v>
      </c>
      <c r="O30" s="227" t="s">
        <v>62</v>
      </c>
      <c r="P30" s="5"/>
      <c r="Q30" s="5"/>
      <c r="R30" s="5"/>
    </row>
    <row r="31" s="206" customFormat="true" ht="14.25" hidden="false" customHeight="true" outlineLevel="0" collapsed="false">
      <c r="A31" s="301"/>
      <c r="B31" s="287" t="n">
        <v>800</v>
      </c>
      <c r="C31" s="314" t="n">
        <v>73037.88</v>
      </c>
      <c r="D31" s="315" t="n">
        <v>123703.2</v>
      </c>
      <c r="E31" s="315" t="n">
        <v>211435.32</v>
      </c>
      <c r="F31" s="316" t="s">
        <v>62</v>
      </c>
      <c r="G31" s="232" t="s">
        <v>62</v>
      </c>
      <c r="H31" s="284"/>
      <c r="I31" s="173"/>
      <c r="J31" s="61" t="n">
        <v>800</v>
      </c>
      <c r="K31" s="317" t="n">
        <v>75755.1</v>
      </c>
      <c r="L31" s="315" t="n">
        <v>128974.8</v>
      </c>
      <c r="M31" s="315" t="n">
        <v>230068.08</v>
      </c>
      <c r="N31" s="316" t="s">
        <v>62</v>
      </c>
      <c r="O31" s="232" t="s">
        <v>62</v>
      </c>
      <c r="P31" s="5"/>
      <c r="Q31" s="5"/>
      <c r="R31" s="5"/>
    </row>
    <row r="32" s="206" customFormat="true" ht="14.25" hidden="false" customHeight="true" outlineLevel="0" collapsed="false">
      <c r="A32" s="291"/>
      <c r="B32" s="292"/>
      <c r="C32" s="293"/>
      <c r="D32" s="293"/>
      <c r="E32" s="293"/>
      <c r="F32" s="294"/>
      <c r="G32" s="135"/>
      <c r="H32" s="284"/>
      <c r="I32" s="295"/>
      <c r="J32" s="292"/>
      <c r="K32" s="296"/>
      <c r="L32" s="296"/>
      <c r="M32" s="296"/>
      <c r="N32" s="296"/>
      <c r="O32" s="296"/>
      <c r="P32" s="5"/>
      <c r="Q32" s="5"/>
      <c r="R32" s="5"/>
    </row>
    <row r="33" s="1" customFormat="true" ht="15" hidden="false" customHeight="true" outlineLevel="0" collapsed="false">
      <c r="A33" s="298" t="s">
        <v>115</v>
      </c>
      <c r="B33" s="297"/>
      <c r="C33" s="297"/>
      <c r="D33" s="297"/>
      <c r="E33" s="297"/>
      <c r="F33" s="297"/>
      <c r="G33" s="297"/>
    </row>
    <row r="34" s="1" customFormat="true" ht="13.5" hidden="false" customHeight="true" outlineLevel="0" collapsed="false">
      <c r="A34" s="5"/>
      <c r="B34" s="5"/>
      <c r="C34" s="5"/>
      <c r="D34" s="5"/>
      <c r="E34" s="5"/>
      <c r="F34" s="5"/>
      <c r="G34" s="5"/>
    </row>
    <row r="35" s="1" customFormat="true" ht="13.5" hidden="false" customHeight="true" outlineLevel="0" collapsed="false">
      <c r="A35" s="24" t="s">
        <v>35</v>
      </c>
    </row>
    <row r="36" s="4" customFormat="true" ht="13.5" hidden="false" customHeight="true" outlineLevel="0" collapsed="false">
      <c r="A36" s="24" t="s">
        <v>36</v>
      </c>
      <c r="B36" s="1"/>
      <c r="C36" s="1"/>
      <c r="D36" s="1"/>
      <c r="E36" s="1"/>
      <c r="F36" s="1"/>
      <c r="G36" s="1"/>
      <c r="H36" s="5"/>
      <c r="I36" s="5"/>
      <c r="J36" s="5"/>
      <c r="K36" s="5"/>
      <c r="L36" s="5"/>
    </row>
    <row r="37" s="4" customFormat="true" ht="13.5" hidden="false" customHeight="true" outlineLevel="0" collapsed="false">
      <c r="A37" s="25" t="s">
        <v>37</v>
      </c>
      <c r="B37" s="1"/>
      <c r="C37" s="1"/>
      <c r="D37" s="1"/>
      <c r="E37" s="1"/>
      <c r="F37" s="1"/>
      <c r="G37" s="1"/>
      <c r="H37" s="5"/>
      <c r="I37" s="5"/>
      <c r="J37" s="5"/>
      <c r="K37" s="5"/>
      <c r="L37" s="5"/>
    </row>
    <row r="38" customFormat="false" ht="14.25" hidden="false" customHeight="true" outlineLevel="0" collapsed="false">
      <c r="A38" s="4"/>
      <c r="B38" s="299"/>
      <c r="C38" s="299"/>
      <c r="D38" s="253"/>
      <c r="E38" s="253"/>
      <c r="F38" s="253"/>
      <c r="G38" s="253"/>
    </row>
    <row r="39" customFormat="false" ht="14.25" hidden="false" customHeight="true" outlineLevel="0" collapsed="false">
      <c r="A39" s="4"/>
      <c r="B39" s="300"/>
      <c r="C39" s="4"/>
      <c r="D39" s="151"/>
      <c r="E39" s="151"/>
      <c r="F39" s="151"/>
      <c r="G39" s="151"/>
    </row>
    <row r="40" customFormat="false" ht="13.5" hidden="false" customHeight="true" outlineLevel="0" collapsed="false">
      <c r="D40" s="148"/>
      <c r="E40" s="148"/>
      <c r="F40" s="148"/>
      <c r="G40" s="148"/>
    </row>
    <row r="41" customFormat="false" ht="13.5" hidden="false" customHeight="true" outlineLevel="0" collapsed="false">
      <c r="D41" s="148"/>
      <c r="E41" s="148"/>
      <c r="F41" s="148"/>
      <c r="G41" s="148"/>
    </row>
    <row r="42" customFormat="false" ht="13.5" hidden="false" customHeight="true" outlineLevel="0" collapsed="false">
      <c r="D42" s="148"/>
      <c r="E42" s="148"/>
      <c r="F42" s="148"/>
      <c r="G42" s="148"/>
    </row>
    <row r="43" customFormat="false" ht="13.5" hidden="false" customHeight="true" outlineLevel="0" collapsed="false">
      <c r="D43" s="148"/>
      <c r="E43" s="148"/>
      <c r="F43" s="148"/>
      <c r="G43" s="14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true" customHeight="true" outlineLevel="0" collapsed="false"/>
    <row r="52" s="5" customFormat="true" ht="27.45" hidden="true" customHeight="true" outlineLevel="0" collapsed="false"/>
    <row r="53" s="5" customFormat="true" ht="27.45" hidden="true" customHeight="true" outlineLevel="0" collapsed="false"/>
    <row r="54" s="5" customFormat="true" ht="27.45" hidden="true" customHeight="true" outlineLevel="0" collapsed="false"/>
    <row r="55" s="5" customFormat="true" ht="27.45" hidden="true" customHeight="true" outlineLevel="0" collapsed="false"/>
    <row r="56" s="5" customFormat="true" ht="27.45" hidden="true" customHeight="true" outlineLevel="0" collapsed="false"/>
    <row r="57" s="5" customFormat="true" ht="27.45" hidden="true" customHeight="true" outlineLevel="0" collapsed="false"/>
    <row r="58" s="5" customFormat="true" ht="27.45" hidden="true" customHeight="true" outlineLevel="0" collapsed="false"/>
    <row r="59" s="5" customFormat="true" ht="27.45" hidden="true" customHeight="true" outlineLevel="0" collapsed="false"/>
    <row r="60" s="5" customFormat="true" ht="27.45" hidden="true" customHeight="true" outlineLevel="0" collapsed="false"/>
    <row r="61" s="5" customFormat="true" ht="27.45" hidden="true" customHeight="true" outlineLevel="0" collapsed="false"/>
    <row r="62" s="5" customFormat="true" ht="27.45" hidden="true" customHeight="true" outlineLevel="0" collapsed="false"/>
    <row r="63" s="5" customFormat="true" ht="27.45" hidden="true" customHeight="true" outlineLevel="0" collapsed="false"/>
    <row r="64" s="5" customFormat="true" ht="27.45" hidden="true" customHeight="true" outlineLevel="0" collapsed="false"/>
    <row r="65" s="5" customFormat="true" ht="27.45" hidden="true" customHeight="true" outlineLevel="0" collapsed="false"/>
    <row r="66" s="5" customFormat="true" ht="27.45" hidden="true" customHeight="true" outlineLevel="0" collapsed="false"/>
    <row r="67" s="5" customFormat="true" ht="27.45" hidden="true" customHeight="true" outlineLevel="0" collapsed="false"/>
    <row r="68" s="5" customFormat="true" ht="27.45" hidden="true" customHeight="true" outlineLevel="0" collapsed="false"/>
    <row r="69" s="5" customFormat="true" ht="27.45" hidden="true" customHeight="true" outlineLevel="0" collapsed="false"/>
    <row r="70" s="5" customFormat="true" ht="27.45" hidden="true" customHeight="true" outlineLevel="0" collapsed="false"/>
    <row r="71" s="5" customFormat="true" ht="27.45" hidden="true" customHeight="true" outlineLevel="0" collapsed="false"/>
    <row r="72" s="5" customFormat="true" ht="27.45" hidden="true" customHeight="true" outlineLevel="0" collapsed="false"/>
    <row r="73" s="5" customFormat="true" ht="27.45" hidden="true" customHeight="true" outlineLevel="0" collapsed="false"/>
    <row r="74" s="5" customFormat="true" ht="27.45" hidden="true" customHeight="true" outlineLevel="0" collapsed="false"/>
    <row r="75" s="5" customFormat="true" ht="27.45" hidden="true" customHeight="true" outlineLevel="0" collapsed="false"/>
  </sheetData>
  <mergeCells count="38">
    <mergeCell ref="N7:O7"/>
    <mergeCell ref="A8:O8"/>
    <mergeCell ref="A10:A31"/>
    <mergeCell ref="B10:G10"/>
    <mergeCell ref="I10:I31"/>
    <mergeCell ref="J10:O10"/>
    <mergeCell ref="D12:G12"/>
    <mergeCell ref="L12:O12"/>
    <mergeCell ref="D13:G13"/>
    <mergeCell ref="L13:O13"/>
    <mergeCell ref="D14:G14"/>
    <mergeCell ref="L14:O14"/>
    <mergeCell ref="D15:G15"/>
    <mergeCell ref="L15:O15"/>
    <mergeCell ref="D16:G16"/>
    <mergeCell ref="L16:O16"/>
    <mergeCell ref="D17:G17"/>
    <mergeCell ref="L17:O17"/>
    <mergeCell ref="D18:E18"/>
    <mergeCell ref="F18:G18"/>
    <mergeCell ref="L18:M18"/>
    <mergeCell ref="N18:O18"/>
    <mergeCell ref="D19:E19"/>
    <mergeCell ref="F19:G19"/>
    <mergeCell ref="L19:M19"/>
    <mergeCell ref="N19:O19"/>
    <mergeCell ref="D20:E20"/>
    <mergeCell ref="F20:G20"/>
    <mergeCell ref="L20:M20"/>
    <mergeCell ref="N20:O20"/>
    <mergeCell ref="D21:E21"/>
    <mergeCell ref="F21:G21"/>
    <mergeCell ref="L21:M21"/>
    <mergeCell ref="N21:O21"/>
    <mergeCell ref="D22:E22"/>
    <mergeCell ref="F22:G22"/>
    <mergeCell ref="L22:M22"/>
    <mergeCell ref="N22:O22"/>
  </mergeCells>
  <hyperlinks>
    <hyperlink ref="A5" r:id="rId1" display="Сайт onyxspb.ru"/>
    <hyperlink ref="A6" r:id="rId2" display="E-mail: info@onyxspb.ru"/>
    <hyperlink ref="A7" location="Содержание!R1C1" display="К содержанию"/>
    <hyperlink ref="A33" r:id="rId3" display="Полный прайс-лист на изготовление заглушек ГОСТ 34785-21, АТК 24.200.02-90, АТК 26-18-5-93, Т-ММ-25-2017, ASME B16.47/48/5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13:07Z</dcterms:created>
  <dc:creator>aromanenko</dc:creator>
  <dc:description/>
  <dc:language>en-US</dc:language>
  <cp:lastModifiedBy>Кощеева Надежда Петровна</cp:lastModifiedBy>
  <cp:lastPrinted>2022-01-10T15:27:20Z</cp:lastPrinted>
  <dcterms:modified xsi:type="dcterms:W3CDTF">2024-05-27T09:08:01Z</dcterms:modified>
  <cp:revision>0</cp:revision>
  <dc:subject/>
  <dc:title/>
</cp:coreProperties>
</file>